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al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0">
  <si>
    <t xml:space="preserve">This spreadsheet was prepared by Dr. Joe Costa.  Email comments or report errors to jcosta@buzzardsbay.org.</t>
  </si>
  <si>
    <t xml:space="preserve">last revision=11/30/2010</t>
  </si>
  <si>
    <t xml:space="preserve">Default subwatershed N transmission=</t>
  </si>
  <si>
    <t xml:space="preserve">MEP currently uses 50%, change this cell to change spreadsheet calculations.</t>
  </si>
  <si>
    <t xml:space="preserve">Transmission=1-attenuation</t>
  </si>
  <si>
    <t xml:space="preserve">sort by name</t>
  </si>
  <si>
    <t xml:space="preserve">sort by subwatershed id</t>
  </si>
  <si>
    <t xml:space="preserve">Subwatershed Name</t>
  </si>
  <si>
    <t xml:space="preserve">ID</t>
  </si>
  <si>
    <t xml:space="preserve">Acres</t>
  </si>
  <si>
    <t xml:space="preserve">% Net Nitrogen Transmission</t>
  </si>
  <si>
    <t xml:space="preserve">Abner Pond</t>
  </si>
  <si>
    <t xml:space="preserve">ESTUARY</t>
  </si>
  <si>
    <t xml:space="preserve">Agawam Reservoir N GT10</t>
  </si>
  <si>
    <t xml:space="preserve">Agawam Reservoir N LT10</t>
  </si>
  <si>
    <t xml:space="preserve">Agawam Reservoir S LT10</t>
  </si>
  <si>
    <t xml:space="preserve">Agawam Reservoir S GT10</t>
  </si>
  <si>
    <t xml:space="preserve">Agawam River North</t>
  </si>
  <si>
    <t xml:space="preserve">Agawam River</t>
  </si>
  <si>
    <t xml:space="preserve">White Island Pond LT10</t>
  </si>
  <si>
    <t xml:space="preserve">Deer Pond</t>
  </si>
  <si>
    <t xml:space="preserve">Barrett Pond GT10</t>
  </si>
  <si>
    <t xml:space="preserve">Fawn Pond LT10</t>
  </si>
  <si>
    <t xml:space="preserve">Barrett Pond LT10</t>
  </si>
  <si>
    <t xml:space="preserve">Fawn Pond GT10</t>
  </si>
  <si>
    <t xml:space="preserve">Bog Stream</t>
  </si>
  <si>
    <t xml:space="preserve">Bumps Pond</t>
  </si>
  <si>
    <t xml:space="preserve">Broad Marsh River</t>
  </si>
  <si>
    <t xml:space="preserve">Three Cornered Pond LT10</t>
  </si>
  <si>
    <t xml:space="preserve">Three Cornered Pond GT10</t>
  </si>
  <si>
    <t xml:space="preserve">Charge Pond GT10</t>
  </si>
  <si>
    <t xml:space="preserve">New Long Pond GT10</t>
  </si>
  <si>
    <t xml:space="preserve">Charge Pond LT10</t>
  </si>
  <si>
    <t xml:space="preserve">New Long Pond LT10</t>
  </si>
  <si>
    <t xml:space="preserve">College Pond</t>
  </si>
  <si>
    <t xml:space="preserve">New Grassy Pond GT10</t>
  </si>
  <si>
    <t xml:space="preserve">Crab Cove</t>
  </si>
  <si>
    <t xml:space="preserve">New Grassy Pond LT10</t>
  </si>
  <si>
    <t xml:space="preserve">East Branch N</t>
  </si>
  <si>
    <t xml:space="preserve">East Head Pond GT10</t>
  </si>
  <si>
    <t xml:space="preserve">East Head Pond LT10</t>
  </si>
  <si>
    <t xml:space="preserve">Fearing Pond GT10</t>
  </si>
  <si>
    <t xml:space="preserve">Mill Pond</t>
  </si>
  <si>
    <t xml:space="preserve">Fearing Pond LT10</t>
  </si>
  <si>
    <t xml:space="preserve">Five Mile Pond</t>
  </si>
  <si>
    <t xml:space="preserve">Little Long Pond GT10</t>
  </si>
  <si>
    <t xml:space="preserve">Frogfoot Brook</t>
  </si>
  <si>
    <t xml:space="preserve">Little Long Pond LT10</t>
  </si>
  <si>
    <t xml:space="preserve">Halfway Pond</t>
  </si>
  <si>
    <t xml:space="preserve">Harlow Brook</t>
  </si>
  <si>
    <t xml:space="preserve">Maple Swamp</t>
  </si>
  <si>
    <t xml:space="preserve">Wankinco R N GT10</t>
  </si>
  <si>
    <t xml:space="preserve">Wankinco R N LT10</t>
  </si>
  <si>
    <t xml:space="preserve">Parker Mills Pond</t>
  </si>
  <si>
    <t xml:space="preserve">Sandy Pond</t>
  </si>
  <si>
    <t xml:space="preserve">Rose Brook</t>
  </si>
  <si>
    <t xml:space="preserve">Spectacle Pond</t>
  </si>
  <si>
    <t xml:space="preserve">Wareham River West</t>
  </si>
  <si>
    <t xml:space="preserve">Wareham River East</t>
  </si>
  <si>
    <t xml:space="preserve">Wareham River South</t>
  </si>
  <si>
    <t xml:space="preserve">White Island Pond GT10</t>
  </si>
  <si>
    <t xml:space="preserve">subbasin</t>
  </si>
  <si>
    <t xml:space="preserve">Water Transmission</t>
  </si>
  <si>
    <t xml:space="preserve">Nitrogen Transmission</t>
  </si>
  <si>
    <t xml:space="preserve">Net Nitrogen Transmission</t>
  </si>
  <si>
    <t xml:space="preserve">calculations represented by this map: http://www.buzzardsbay.org/gis-data/mep_wre_watermodel_fig2.pdf</t>
  </si>
  <si>
    <t xml:space="preserve">TCP Pathways</t>
  </si>
  <si>
    <t xml:space="preserve">Segment Net Nitrogen Transmission</t>
  </si>
  <si>
    <t xml:space="preserve">Comment</t>
  </si>
  <si>
    <t xml:space="preserve">New Long Pond Pathway</t>
  </si>
  <si>
    <t xml:space="preserve">Little Long Pond LT10 &amp;GT10</t>
  </si>
  <si>
    <t xml:space="preserve">Fearing Pond to EBN Pathway</t>
  </si>
  <si>
    <t xml:space="preserve">Fearing Pond to EBN</t>
  </si>
  <si>
    <t xml:space="preserve">East Branch N.</t>
  </si>
  <si>
    <t xml:space="preserve">Fearing Pond MP Pathway</t>
  </si>
  <si>
    <t xml:space="preserve">Fearing Pond GT10 LT10 to MP</t>
  </si>
  <si>
    <t xml:space="preserve">note 100% GT10 to LT10</t>
  </si>
  <si>
    <t xml:space="preserve">Fearing Pond AP1 Pathway</t>
  </si>
  <si>
    <t xml:space="preserve">Fearing Pond GT10 LT10 to AP 1</t>
  </si>
  <si>
    <t xml:space="preserve">Five Mile Pond to MP</t>
  </si>
  <si>
    <t xml:space="preserve">Fearing Pond AP2 Pathway</t>
  </si>
  <si>
    <t xml:space="preserve">Fearing Pond GT10 LT10 to AP 2</t>
  </si>
  <si>
    <t xml:space="preserve">Five Mile Pond to EBN</t>
  </si>
  <si>
    <t xml:space="preserve">Mill Pond Pathway</t>
  </si>
  <si>
    <t xml:space="preserve">Agawam Reservoir South pathway</t>
  </si>
  <si>
    <t xml:space="preserve">Net Three Cornered Pond GT10</t>
  </si>
  <si>
    <t xml:space="preserve">Net Three Cornered Pond LT10</t>
  </si>
  <si>
    <t xml:space="preserve">Fearing Pond Pathways</t>
  </si>
  <si>
    <t xml:space="preserve">Comments</t>
  </si>
  <si>
    <t xml:space="preserve">Fearing Pond to MP</t>
  </si>
  <si>
    <t xml:space="preserve">Fearing Pond to AP 1</t>
  </si>
  <si>
    <t xml:space="preserve">Fearing Pond to AP 2</t>
  </si>
  <si>
    <t xml:space="preserve">Net Conveyances</t>
  </si>
  <si>
    <t xml:space="preserve">Fearing Pond</t>
  </si>
  <si>
    <t xml:space="preserve">East Head Pond Pathways</t>
  </si>
  <si>
    <t xml:space="preserve">Barret Pond (LT and GT)</t>
  </si>
  <si>
    <t xml:space="preserve">East Head Pond LT10 to HB </t>
  </si>
  <si>
    <t xml:space="preserve">flow to HB omitted from calc</t>
  </si>
  <si>
    <t xml:space="preserve">see alternate interpretation</t>
  </si>
  <si>
    <t xml:space="preserve">East Head Pond LT10 to FP</t>
  </si>
  <si>
    <t xml:space="preserve">flow to FP omitted from calc</t>
  </si>
  <si>
    <t xml:space="preserve">Frogfoot Pond</t>
  </si>
  <si>
    <t xml:space="preserve">East Head Pond LT10 to WRN</t>
  </si>
  <si>
    <t xml:space="preserve">Wankinko River North LT10</t>
  </si>
  <si>
    <t xml:space="preserve">East Head Pond LT10 to MP</t>
  </si>
  <si>
    <t xml:space="preserve">flow to MP omitted from calc</t>
  </si>
  <si>
    <t xml:space="preserve">East Head Pond LT10 to CP 1</t>
  </si>
  <si>
    <t xml:space="preserve">Charge Pond to MP</t>
  </si>
  <si>
    <t xml:space="preserve">East Head Pond LT10 to CP 2</t>
  </si>
  <si>
    <t xml:space="preserve">Charge Pond to HB</t>
  </si>
  <si>
    <t xml:space="preserve">Net Barret Pond (LT and GT)</t>
  </si>
  <si>
    <t xml:space="preserve">Net East Head Pond LT10 and GT10</t>
  </si>
  <si>
    <t xml:space="preserve">Net ChargePond</t>
  </si>
  <si>
    <t xml:space="preserve">Pond Pathways</t>
  </si>
  <si>
    <t xml:space="preserve">Comments on MEP calcs</t>
  </si>
  <si>
    <t xml:space="preserve">cell N70 reads =N55*$K$70, but should read =$N$113*$K$51, as it does in cell n51 to refer to Bumps pond load</t>
  </si>
  <si>
    <t xml:space="preserve">Fawn Pond</t>
  </si>
  <si>
    <t xml:space="preserve">Net Bumps Pond</t>
  </si>
  <si>
    <t xml:space="preserve">SandyPond</t>
  </si>
  <si>
    <t xml:space="preserve">Net Sandy Pond</t>
  </si>
  <si>
    <t xml:space="preserve">Grassy Pond LT10 and GT10</t>
  </si>
  <si>
    <t xml:space="preserve">Alternate pathway for Harlow Brook from Ponds tab</t>
  </si>
  <si>
    <t xml:space="preserve">Net Harlow Brook</t>
  </si>
  <si>
    <t xml:space="preserve">could be 25% instead</t>
  </si>
  <si>
    <t xml:space="preserve">This alternate pathway would similarly increase net nitrogen transmission from the parent Charge Pond, East Head Pond, and Barret Pond subwatersheds</t>
  </si>
  <si>
    <t xml:space="preserve">Table 1. Agawam Reservoir North three-way spil flow, net transmission</t>
  </si>
  <si>
    <t xml:space="preserve">Net Conveyance</t>
  </si>
  <si>
    <t xml:space="preserve">Agawam Reservoir North</t>
  </si>
  <si>
    <t xml:space="preserve">White Island Pond LT GT</t>
  </si>
  <si>
    <t xml:space="preserve">Total Net Conveyance A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"/>
    <numFmt numFmtId="168" formatCode="#,##0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thin"/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003366"/>
      </right>
      <top style="thin"/>
      <bottom style="thin"/>
      <diagonal/>
    </border>
    <border diagonalUp="false" diagonalDown="false">
      <left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/>
      <right style="medium">
        <color rgb="FF003366"/>
      </right>
      <top style="thin"/>
      <bottom style="medium">
        <color rgb="FF003366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1" width="10.28"/>
    <col collapsed="false" customWidth="true" hidden="false" outlineLevel="0" max="7" min="7" style="0" width="34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C2" s="3" t="s">
        <v>2</v>
      </c>
      <c r="G2" s="4" t="n">
        <v>0.5</v>
      </c>
      <c r="H2" s="5" t="s">
        <v>3</v>
      </c>
    </row>
    <row r="3" customFormat="false" ht="12.75" hidden="false" customHeight="false" outlineLevel="0" collapsed="false">
      <c r="A3" s="2"/>
      <c r="C3" s="3"/>
      <c r="G3" s="6"/>
      <c r="H3" s="3" t="s">
        <v>4</v>
      </c>
    </row>
    <row r="4" customFormat="false" ht="12.75" hidden="false" customHeight="false" outlineLevel="0" collapsed="false">
      <c r="A4" s="2" t="s">
        <v>5</v>
      </c>
      <c r="G4" s="2" t="s">
        <v>6</v>
      </c>
    </row>
    <row r="5" customFormat="false" ht="51" hidden="false" customHeight="false" outlineLevel="0" collapsed="false">
      <c r="A5" s="7" t="s">
        <v>7</v>
      </c>
      <c r="B5" s="8" t="s">
        <v>8</v>
      </c>
      <c r="C5" s="9" t="s">
        <v>9</v>
      </c>
      <c r="D5" s="10" t="s">
        <v>10</v>
      </c>
      <c r="G5" s="7" t="s">
        <v>7</v>
      </c>
      <c r="H5" s="8" t="s">
        <v>8</v>
      </c>
      <c r="I5" s="9" t="s">
        <v>9</v>
      </c>
      <c r="J5" s="10" t="s">
        <v>10</v>
      </c>
    </row>
    <row r="6" customFormat="false" ht="12.75" hidden="false" customHeight="false" outlineLevel="0" collapsed="false">
      <c r="A6" s="11" t="s">
        <v>11</v>
      </c>
      <c r="B6" s="11" t="n">
        <v>22</v>
      </c>
      <c r="C6" s="12" t="n">
        <v>95.553</v>
      </c>
      <c r="D6" s="1" t="n">
        <f aca="false">calcs!$D90</f>
        <v>0.0786</v>
      </c>
      <c r="G6" s="11" t="s">
        <v>12</v>
      </c>
      <c r="H6" s="11" t="n">
        <v>0</v>
      </c>
      <c r="I6" s="12" t="n">
        <v>838.907</v>
      </c>
      <c r="J6" s="1" t="n">
        <v>1</v>
      </c>
    </row>
    <row r="7" customFormat="false" ht="12.75" hidden="false" customHeight="false" outlineLevel="0" collapsed="false">
      <c r="A7" s="11" t="s">
        <v>13</v>
      </c>
      <c r="B7" s="11" t="n">
        <v>1</v>
      </c>
      <c r="C7" s="12" t="n">
        <v>72.62</v>
      </c>
      <c r="D7" s="1" t="n">
        <f aca="false">calcs!$D199</f>
        <v>0.047412</v>
      </c>
      <c r="G7" s="11" t="s">
        <v>13</v>
      </c>
      <c r="H7" s="11" t="n">
        <v>1</v>
      </c>
      <c r="I7" s="12" t="n">
        <v>72.62</v>
      </c>
      <c r="J7" s="1" t="n">
        <f aca="false">calcs!$D199</f>
        <v>0.047412</v>
      </c>
    </row>
    <row r="8" customFormat="false" ht="12.75" hidden="false" customHeight="false" outlineLevel="0" collapsed="false">
      <c r="A8" s="11" t="s">
        <v>14</v>
      </c>
      <c r="B8" s="11" t="n">
        <v>3</v>
      </c>
      <c r="C8" s="12" t="n">
        <v>189.061</v>
      </c>
      <c r="D8" s="1" t="n">
        <f aca="false">calcs!$D199</f>
        <v>0.047412</v>
      </c>
      <c r="G8" s="11" t="s">
        <v>15</v>
      </c>
      <c r="H8" s="11" t="n">
        <v>2</v>
      </c>
      <c r="I8" s="12" t="n">
        <v>1608.374</v>
      </c>
      <c r="J8" s="1" t="n">
        <f aca="false">calcs!$D168</f>
        <v>0.24</v>
      </c>
    </row>
    <row r="9" customFormat="false" ht="12.75" hidden="false" customHeight="false" outlineLevel="0" collapsed="false">
      <c r="A9" s="11" t="s">
        <v>16</v>
      </c>
      <c r="B9" s="11" t="n">
        <v>16</v>
      </c>
      <c r="C9" s="12" t="n">
        <v>168.585</v>
      </c>
      <c r="D9" s="1" t="n">
        <f aca="false">calcs!$D168</f>
        <v>0.24</v>
      </c>
      <c r="G9" s="11" t="s">
        <v>14</v>
      </c>
      <c r="H9" s="11" t="n">
        <v>3</v>
      </c>
      <c r="I9" s="12" t="n">
        <v>189.061</v>
      </c>
      <c r="J9" s="1" t="n">
        <f aca="false">calcs!$D199</f>
        <v>0.047412</v>
      </c>
    </row>
    <row r="10" customFormat="false" ht="12.75" hidden="false" customHeight="false" outlineLevel="0" collapsed="false">
      <c r="A10" s="11" t="s">
        <v>15</v>
      </c>
      <c r="B10" s="11" t="n">
        <v>2</v>
      </c>
      <c r="C10" s="12" t="n">
        <v>1608.374</v>
      </c>
      <c r="D10" s="1" t="n">
        <f aca="false">calcs!$D168</f>
        <v>0.24</v>
      </c>
      <c r="G10" s="11" t="s">
        <v>17</v>
      </c>
      <c r="H10" s="11" t="n">
        <v>4</v>
      </c>
      <c r="I10" s="12" t="n">
        <v>471.686</v>
      </c>
      <c r="J10" s="1" t="n">
        <f aca="false">calcs!$D161</f>
        <v>0.03024</v>
      </c>
    </row>
    <row r="11" customFormat="false" ht="12.75" hidden="false" customHeight="false" outlineLevel="0" collapsed="false">
      <c r="A11" s="11" t="s">
        <v>18</v>
      </c>
      <c r="B11" s="11" t="n">
        <v>42</v>
      </c>
      <c r="C11" s="12" t="n">
        <v>1696.246</v>
      </c>
      <c r="D11" s="1" t="n">
        <f aca="false">calcs!$D7</f>
        <v>1</v>
      </c>
      <c r="G11" s="11" t="s">
        <v>19</v>
      </c>
      <c r="H11" s="11" t="n">
        <v>5</v>
      </c>
      <c r="I11" s="12" t="n">
        <v>1310.865</v>
      </c>
      <c r="J11" s="1" t="n">
        <f aca="false">calcs!$D5</f>
        <v>0.0432</v>
      </c>
    </row>
    <row r="12" customFormat="false" ht="12.75" hidden="false" customHeight="false" outlineLevel="0" collapsed="false">
      <c r="A12" s="11" t="s">
        <v>17</v>
      </c>
      <c r="B12" s="11" t="n">
        <v>4</v>
      </c>
      <c r="C12" s="12" t="n">
        <v>471.686</v>
      </c>
      <c r="D12" s="1" t="n">
        <f aca="false">calcs!$D161</f>
        <v>0.03024</v>
      </c>
      <c r="G12" s="11" t="s">
        <v>20</v>
      </c>
      <c r="H12" s="11" t="n">
        <v>6</v>
      </c>
      <c r="I12" s="12" t="n">
        <v>49.718</v>
      </c>
      <c r="J12" s="1" t="n">
        <f aca="false">calcs!$D194</f>
        <v>0.0216</v>
      </c>
    </row>
    <row r="13" customFormat="false" ht="12.75" hidden="false" customHeight="false" outlineLevel="0" collapsed="false">
      <c r="A13" s="11" t="s">
        <v>21</v>
      </c>
      <c r="B13" s="11" t="n">
        <v>27</v>
      </c>
      <c r="C13" s="12" t="n">
        <v>23.908</v>
      </c>
      <c r="D13" s="1" t="n">
        <f aca="false">calcs!$D132</f>
        <v>0.06823375</v>
      </c>
      <c r="G13" s="11" t="s">
        <v>22</v>
      </c>
      <c r="H13" s="11" t="n">
        <v>7</v>
      </c>
      <c r="I13" s="12" t="n">
        <v>642.629</v>
      </c>
      <c r="J13" s="1" t="n">
        <f aca="false">calcs!$D145</f>
        <v>0.12</v>
      </c>
    </row>
    <row r="14" customFormat="false" ht="12.75" hidden="false" customHeight="false" outlineLevel="0" collapsed="false">
      <c r="A14" s="11" t="s">
        <v>23</v>
      </c>
      <c r="B14" s="11" t="n">
        <v>28</v>
      </c>
      <c r="C14" s="12" t="n">
        <v>158.553</v>
      </c>
      <c r="D14" s="1" t="n">
        <f aca="false">calcs!$D132</f>
        <v>0.06823375</v>
      </c>
      <c r="G14" s="11" t="s">
        <v>24</v>
      </c>
      <c r="H14" s="11" t="n">
        <v>8</v>
      </c>
      <c r="I14" s="12" t="n">
        <v>176.326</v>
      </c>
      <c r="J14" s="1" t="n">
        <f aca="false">calcs!$D145</f>
        <v>0.12</v>
      </c>
    </row>
    <row r="15" customFormat="false" ht="12.75" hidden="false" customHeight="false" outlineLevel="0" collapsed="false">
      <c r="A15" s="11" t="s">
        <v>25</v>
      </c>
      <c r="B15" s="11" t="n">
        <v>35</v>
      </c>
      <c r="C15" s="12" t="n">
        <v>385.767</v>
      </c>
      <c r="D15" s="1" t="n">
        <v>1</v>
      </c>
      <c r="G15" s="11" t="s">
        <v>26</v>
      </c>
      <c r="H15" s="11" t="n">
        <v>9</v>
      </c>
      <c r="I15" s="12" t="n">
        <v>239.656</v>
      </c>
      <c r="J15" s="1" t="n">
        <f aca="false">calcs!$D149</f>
        <v>0.09</v>
      </c>
    </row>
    <row r="16" customFormat="false" ht="12.75" hidden="false" customHeight="false" outlineLevel="0" collapsed="false">
      <c r="A16" s="11" t="s">
        <v>27</v>
      </c>
      <c r="B16" s="11" t="n">
        <v>43</v>
      </c>
      <c r="C16" s="12" t="n">
        <v>964.247</v>
      </c>
      <c r="D16" s="1" t="n">
        <v>1</v>
      </c>
      <c r="G16" s="11" t="s">
        <v>28</v>
      </c>
      <c r="H16" s="11" t="n">
        <v>10</v>
      </c>
      <c r="I16" s="12" t="n">
        <v>213.516</v>
      </c>
      <c r="J16" s="1" t="n">
        <f aca="false">calcs!$D61</f>
        <v>0.069368715</v>
      </c>
    </row>
    <row r="17" customFormat="false" ht="12.75" hidden="false" customHeight="false" outlineLevel="0" collapsed="false">
      <c r="A17" s="11" t="s">
        <v>26</v>
      </c>
      <c r="B17" s="11" t="n">
        <v>9</v>
      </c>
      <c r="C17" s="12" t="n">
        <v>239.656</v>
      </c>
      <c r="D17" s="1" t="n">
        <f aca="false">calcs!$D149</f>
        <v>0.09</v>
      </c>
      <c r="G17" s="11" t="s">
        <v>29</v>
      </c>
      <c r="H17" s="11" t="n">
        <v>11</v>
      </c>
      <c r="I17" s="12" t="n">
        <v>59.24</v>
      </c>
      <c r="J17" s="1" t="n">
        <f aca="false">calcs!$D60</f>
        <v>0.069368715</v>
      </c>
    </row>
    <row r="18" customFormat="false" ht="12.75" hidden="false" customHeight="false" outlineLevel="0" collapsed="false">
      <c r="A18" s="11" t="s">
        <v>30</v>
      </c>
      <c r="B18" s="11" t="n">
        <v>29</v>
      </c>
      <c r="C18" s="12" t="n">
        <v>32.196</v>
      </c>
      <c r="D18" s="1" t="n">
        <f aca="false">calcs!$D134</f>
        <v>0.2009</v>
      </c>
      <c r="G18" s="11" t="s">
        <v>31</v>
      </c>
      <c r="H18" s="11" t="n">
        <v>12</v>
      </c>
      <c r="I18" s="12" t="n">
        <v>196.979</v>
      </c>
      <c r="J18" s="1" t="n">
        <f aca="false">calcs!$D12</f>
        <v>0.06</v>
      </c>
    </row>
    <row r="19" customFormat="false" ht="12.75" hidden="false" customHeight="false" outlineLevel="0" collapsed="false">
      <c r="A19" s="11" t="s">
        <v>32</v>
      </c>
      <c r="B19" s="11" t="n">
        <v>30</v>
      </c>
      <c r="C19" s="12" t="n">
        <v>247.607</v>
      </c>
      <c r="D19" s="1" t="n">
        <f aca="false">calcs!$D134</f>
        <v>0.2009</v>
      </c>
      <c r="G19" s="11" t="s">
        <v>33</v>
      </c>
      <c r="H19" s="11" t="n">
        <v>13</v>
      </c>
      <c r="I19" s="12" t="n">
        <v>218.641</v>
      </c>
      <c r="J19" s="1" t="n">
        <f aca="false">calcs!$D12</f>
        <v>0.06</v>
      </c>
    </row>
    <row r="20" customFormat="false" ht="12.75" hidden="false" customHeight="false" outlineLevel="0" collapsed="false">
      <c r="A20" s="11" t="s">
        <v>34</v>
      </c>
      <c r="B20" s="11" t="n">
        <v>50</v>
      </c>
      <c r="C20" s="12" t="n">
        <v>292.839</v>
      </c>
      <c r="D20" s="1" t="n">
        <f aca="false">calcs!$D2</f>
        <v>0.00108</v>
      </c>
      <c r="G20" s="11" t="s">
        <v>35</v>
      </c>
      <c r="H20" s="11" t="n">
        <v>14</v>
      </c>
      <c r="I20" s="12" t="n">
        <v>18.751</v>
      </c>
      <c r="J20" s="1" t="n">
        <f aca="false">calcs!$D167</f>
        <v>0.12</v>
      </c>
    </row>
    <row r="21" customFormat="false" ht="12.75" hidden="false" customHeight="false" outlineLevel="0" collapsed="false">
      <c r="A21" s="11" t="s">
        <v>36</v>
      </c>
      <c r="B21" s="11" t="n">
        <v>46</v>
      </c>
      <c r="C21" s="12" t="n">
        <v>308.892</v>
      </c>
      <c r="D21" s="1" t="n">
        <v>1</v>
      </c>
      <c r="G21" s="11" t="s">
        <v>37</v>
      </c>
      <c r="H21" s="11" t="n">
        <v>15</v>
      </c>
      <c r="I21" s="12" t="n">
        <v>97.184</v>
      </c>
      <c r="J21" s="1" t="n">
        <f aca="false">calcs!$D167</f>
        <v>0.12</v>
      </c>
    </row>
    <row r="22" customFormat="false" ht="12.75" hidden="false" customHeight="false" outlineLevel="0" collapsed="false">
      <c r="A22" s="11" t="s">
        <v>20</v>
      </c>
      <c r="B22" s="11" t="n">
        <v>6</v>
      </c>
      <c r="C22" s="12" t="n">
        <v>49.718</v>
      </c>
      <c r="D22" s="1" t="n">
        <f aca="false">calcs!$D194</f>
        <v>0.0216</v>
      </c>
      <c r="G22" s="11" t="s">
        <v>16</v>
      </c>
      <c r="H22" s="11" t="n">
        <v>16</v>
      </c>
      <c r="I22" s="12" t="n">
        <v>168.585</v>
      </c>
      <c r="J22" s="1" t="n">
        <f aca="false">calcs!$D168</f>
        <v>0.24</v>
      </c>
    </row>
    <row r="23" customFormat="false" ht="12.75" hidden="false" customHeight="false" outlineLevel="0" collapsed="false">
      <c r="A23" s="11" t="s">
        <v>38</v>
      </c>
      <c r="B23" s="11" t="n">
        <v>26</v>
      </c>
      <c r="C23" s="12" t="n">
        <v>481.867</v>
      </c>
      <c r="D23" s="1" t="n">
        <f aca="false">calcs!$D14</f>
        <v>0.24</v>
      </c>
      <c r="G23" s="11" t="s">
        <v>39</v>
      </c>
      <c r="H23" s="11" t="n">
        <v>17</v>
      </c>
      <c r="I23" s="12" t="n">
        <v>267.249</v>
      </c>
      <c r="J23" s="1" t="n">
        <f aca="false">calcs!$D133</f>
        <v>0.1364675</v>
      </c>
    </row>
    <row r="24" customFormat="false" ht="12.75" hidden="false" customHeight="false" outlineLevel="0" collapsed="false">
      <c r="A24" s="11" t="s">
        <v>39</v>
      </c>
      <c r="B24" s="11" t="n">
        <v>17</v>
      </c>
      <c r="C24" s="12" t="n">
        <v>267.249</v>
      </c>
      <c r="D24" s="1" t="n">
        <f aca="false">calcs!$D133</f>
        <v>0.1364675</v>
      </c>
      <c r="G24" s="11" t="s">
        <v>40</v>
      </c>
      <c r="H24" s="11" t="n">
        <v>18</v>
      </c>
      <c r="I24" s="12" t="n">
        <v>617.067</v>
      </c>
      <c r="J24" s="1" t="n">
        <f aca="false">calcs!$D133</f>
        <v>0.1364675</v>
      </c>
    </row>
    <row r="25" customFormat="false" ht="12.75" hidden="false" customHeight="false" outlineLevel="0" collapsed="false">
      <c r="A25" s="11" t="s">
        <v>40</v>
      </c>
      <c r="B25" s="11" t="n">
        <v>18</v>
      </c>
      <c r="C25" s="12" t="n">
        <v>617.067</v>
      </c>
      <c r="D25" s="1" t="n">
        <f aca="false">calcs!$D133</f>
        <v>0.1364675</v>
      </c>
      <c r="G25" s="11" t="s">
        <v>41</v>
      </c>
      <c r="H25" s="11" t="n">
        <v>19</v>
      </c>
      <c r="I25" s="12" t="n">
        <v>48.467</v>
      </c>
      <c r="J25" s="1" t="n">
        <f aca="false">calcs!$D89</f>
        <v>0.165945</v>
      </c>
    </row>
    <row r="26" customFormat="false" ht="12.75" hidden="false" customHeight="false" outlineLevel="0" collapsed="false">
      <c r="A26" s="11" t="s">
        <v>24</v>
      </c>
      <c r="B26" s="11" t="n">
        <v>8</v>
      </c>
      <c r="C26" s="12" t="n">
        <v>176.326</v>
      </c>
      <c r="D26" s="1" t="n">
        <f aca="false">calcs!$D145</f>
        <v>0.12</v>
      </c>
      <c r="G26" s="11" t="s">
        <v>42</v>
      </c>
      <c r="H26" s="11" t="n">
        <v>20</v>
      </c>
      <c r="I26" s="12" t="n">
        <v>4731.569</v>
      </c>
      <c r="J26" s="1" t="n">
        <f aca="false">calcs!$D6</f>
        <v>0.48</v>
      </c>
    </row>
    <row r="27" customFormat="false" ht="12.75" hidden="false" customHeight="false" outlineLevel="0" collapsed="false">
      <c r="A27" s="11" t="s">
        <v>22</v>
      </c>
      <c r="B27" s="11" t="n">
        <v>7</v>
      </c>
      <c r="C27" s="12" t="n">
        <v>642.629</v>
      </c>
      <c r="D27" s="1" t="n">
        <f aca="false">calcs!$D145</f>
        <v>0.12</v>
      </c>
      <c r="G27" s="11" t="s">
        <v>43</v>
      </c>
      <c r="H27" s="11" t="n">
        <v>21</v>
      </c>
      <c r="I27" s="12" t="n">
        <v>281.876</v>
      </c>
      <c r="J27" s="1" t="n">
        <f aca="false">calcs!$D89</f>
        <v>0.165945</v>
      </c>
    </row>
    <row r="28" customFormat="false" ht="12.75" hidden="false" customHeight="false" outlineLevel="0" collapsed="false">
      <c r="A28" s="11" t="s">
        <v>41</v>
      </c>
      <c r="B28" s="11" t="n">
        <v>19</v>
      </c>
      <c r="C28" s="12" t="n">
        <v>48.467</v>
      </c>
      <c r="D28" s="1" t="n">
        <f aca="false">calcs!$D89</f>
        <v>0.165945</v>
      </c>
      <c r="G28" s="11" t="s">
        <v>11</v>
      </c>
      <c r="H28" s="11" t="n">
        <v>22</v>
      </c>
      <c r="I28" s="12" t="n">
        <v>95.553</v>
      </c>
      <c r="J28" s="1" t="n">
        <f aca="false">calcs!$D90</f>
        <v>0.0786</v>
      </c>
    </row>
    <row r="29" customFormat="false" ht="12.75" hidden="false" customHeight="false" outlineLevel="0" collapsed="false">
      <c r="A29" s="11" t="s">
        <v>43</v>
      </c>
      <c r="B29" s="11" t="n">
        <v>21</v>
      </c>
      <c r="C29" s="12" t="n">
        <v>281.876</v>
      </c>
      <c r="D29" s="1" t="n">
        <f aca="false">calcs!$D89</f>
        <v>0.165945</v>
      </c>
      <c r="G29" s="11" t="s">
        <v>44</v>
      </c>
      <c r="H29" s="11" t="n">
        <v>23</v>
      </c>
      <c r="I29" s="12" t="n">
        <v>147.355</v>
      </c>
      <c r="J29" s="1" t="n">
        <f aca="false">calcs!$D91</f>
        <v>0.1572</v>
      </c>
    </row>
    <row r="30" customFormat="false" ht="12.75" hidden="false" customHeight="false" outlineLevel="0" collapsed="false">
      <c r="A30" s="11" t="s">
        <v>44</v>
      </c>
      <c r="B30" s="11" t="n">
        <v>23</v>
      </c>
      <c r="C30" s="12" t="n">
        <v>147.355</v>
      </c>
      <c r="D30" s="1" t="n">
        <f aca="false">calcs!$D91</f>
        <v>0.1572</v>
      </c>
      <c r="G30" s="11" t="s">
        <v>45</v>
      </c>
      <c r="H30" s="11" t="n">
        <v>24</v>
      </c>
      <c r="I30" s="12" t="n">
        <v>159.699</v>
      </c>
      <c r="J30" s="1" t="n">
        <f aca="false">calcs!$D13</f>
        <v>0.12</v>
      </c>
    </row>
    <row r="31" customFormat="false" ht="12.75" hidden="false" customHeight="false" outlineLevel="0" collapsed="false">
      <c r="A31" s="11" t="s">
        <v>46</v>
      </c>
      <c r="B31" s="11" t="n">
        <v>33</v>
      </c>
      <c r="C31" s="12" t="n">
        <v>872.46</v>
      </c>
      <c r="D31" s="1" t="n">
        <f aca="false">calcs!$D102</f>
        <v>0.125</v>
      </c>
      <c r="G31" s="11" t="s">
        <v>47</v>
      </c>
      <c r="H31" s="11" t="n">
        <v>25</v>
      </c>
      <c r="I31" s="12" t="n">
        <v>312.656</v>
      </c>
      <c r="J31" s="1" t="n">
        <f aca="false">calcs!$D13</f>
        <v>0.12</v>
      </c>
    </row>
    <row r="32" customFormat="false" ht="12.75" hidden="false" customHeight="false" outlineLevel="0" collapsed="false">
      <c r="A32" s="11" t="s">
        <v>48</v>
      </c>
      <c r="B32" s="11" t="n">
        <v>51</v>
      </c>
      <c r="C32" s="12" t="n">
        <v>1633.136</v>
      </c>
      <c r="D32" s="1" t="n">
        <v>0.22</v>
      </c>
      <c r="G32" s="11" t="s">
        <v>38</v>
      </c>
      <c r="H32" s="11" t="n">
        <v>26</v>
      </c>
      <c r="I32" s="12" t="n">
        <v>481.867</v>
      </c>
      <c r="J32" s="1" t="n">
        <f aca="false">calcs!$D14</f>
        <v>0.24</v>
      </c>
    </row>
    <row r="33" customFormat="false" ht="12.75" hidden="false" customHeight="false" outlineLevel="0" collapsed="false">
      <c r="A33" s="11" t="s">
        <v>49</v>
      </c>
      <c r="B33" s="11" t="n">
        <v>34</v>
      </c>
      <c r="C33" s="12" t="n">
        <v>1832.615</v>
      </c>
      <c r="D33" s="1" t="n">
        <f aca="false">calcs!$D96</f>
        <v>0.25</v>
      </c>
      <c r="G33" s="11" t="s">
        <v>21</v>
      </c>
      <c r="H33" s="11" t="n">
        <v>27</v>
      </c>
      <c r="I33" s="12" t="n">
        <v>23.908</v>
      </c>
      <c r="J33" s="1" t="n">
        <f aca="false">calcs!$D132</f>
        <v>0.06823375</v>
      </c>
    </row>
    <row r="34" customFormat="false" ht="12.75" hidden="false" customHeight="false" outlineLevel="0" collapsed="false">
      <c r="A34" s="11" t="s">
        <v>45</v>
      </c>
      <c r="B34" s="11" t="n">
        <v>24</v>
      </c>
      <c r="C34" s="12" t="n">
        <v>159.699</v>
      </c>
      <c r="D34" s="1" t="n">
        <f aca="false">calcs!$D13</f>
        <v>0.12</v>
      </c>
      <c r="G34" s="11" t="s">
        <v>23</v>
      </c>
      <c r="H34" s="11" t="n">
        <v>28</v>
      </c>
      <c r="I34" s="12" t="n">
        <v>158.553</v>
      </c>
      <c r="J34" s="1" t="n">
        <f aca="false">calcs!$D132</f>
        <v>0.06823375</v>
      </c>
    </row>
    <row r="35" customFormat="false" ht="12.75" hidden="false" customHeight="false" outlineLevel="0" collapsed="false">
      <c r="A35" s="11" t="s">
        <v>47</v>
      </c>
      <c r="B35" s="11" t="n">
        <v>25</v>
      </c>
      <c r="C35" s="12" t="n">
        <v>312.656</v>
      </c>
      <c r="D35" s="1" t="n">
        <f aca="false">calcs!$D13</f>
        <v>0.12</v>
      </c>
      <c r="G35" s="11" t="s">
        <v>30</v>
      </c>
      <c r="H35" s="11" t="n">
        <v>29</v>
      </c>
      <c r="I35" s="12" t="n">
        <v>32.196</v>
      </c>
      <c r="J35" s="1" t="n">
        <f aca="false">calcs!$D134</f>
        <v>0.2009</v>
      </c>
    </row>
    <row r="36" customFormat="false" ht="12.75" hidden="false" customHeight="false" outlineLevel="0" collapsed="false">
      <c r="A36" s="11" t="s">
        <v>50</v>
      </c>
      <c r="B36" s="11" t="n">
        <v>39</v>
      </c>
      <c r="C36" s="12" t="n">
        <v>1435.928</v>
      </c>
      <c r="D36" s="1" t="n">
        <f aca="false">calcs!$D110</f>
        <v>0.25</v>
      </c>
      <c r="G36" s="11" t="s">
        <v>32</v>
      </c>
      <c r="H36" s="11" t="n">
        <v>30</v>
      </c>
      <c r="I36" s="12" t="n">
        <v>247.607</v>
      </c>
      <c r="J36" s="1" t="n">
        <f aca="false">calcs!$D134</f>
        <v>0.2009</v>
      </c>
    </row>
    <row r="37" customFormat="false" ht="12.75" hidden="false" customHeight="false" outlineLevel="0" collapsed="false">
      <c r="A37" s="11" t="s">
        <v>42</v>
      </c>
      <c r="B37" s="11" t="n">
        <v>20</v>
      </c>
      <c r="C37" s="12" t="n">
        <v>4731.569</v>
      </c>
      <c r="D37" s="1" t="n">
        <f aca="false">calcs!$D6</f>
        <v>0.48</v>
      </c>
      <c r="G37" s="11" t="s">
        <v>51</v>
      </c>
      <c r="H37" s="11" t="n">
        <v>31</v>
      </c>
      <c r="I37" s="12" t="n">
        <v>698.536</v>
      </c>
      <c r="J37" s="1" t="n">
        <f aca="false">calcs!$D109</f>
        <v>0.125</v>
      </c>
    </row>
    <row r="38" customFormat="false" ht="12.75" hidden="false" customHeight="false" outlineLevel="0" collapsed="false">
      <c r="A38" s="11" t="s">
        <v>35</v>
      </c>
      <c r="B38" s="11" t="n">
        <v>14</v>
      </c>
      <c r="C38" s="12" t="n">
        <v>18.751</v>
      </c>
      <c r="D38" s="1" t="n">
        <f aca="false">calcs!$D167</f>
        <v>0.12</v>
      </c>
      <c r="G38" s="11" t="s">
        <v>52</v>
      </c>
      <c r="H38" s="11" t="n">
        <v>32</v>
      </c>
      <c r="I38" s="12" t="n">
        <v>2642.453</v>
      </c>
      <c r="J38" s="1" t="n">
        <f aca="false">calcs!$D109</f>
        <v>0.125</v>
      </c>
    </row>
    <row r="39" customFormat="false" ht="12.75" hidden="false" customHeight="false" outlineLevel="0" collapsed="false">
      <c r="A39" s="11" t="s">
        <v>37</v>
      </c>
      <c r="B39" s="11" t="n">
        <v>15</v>
      </c>
      <c r="C39" s="12" t="n">
        <v>97.184</v>
      </c>
      <c r="D39" s="1" t="n">
        <f aca="false">calcs!$D167</f>
        <v>0.12</v>
      </c>
      <c r="G39" s="11" t="s">
        <v>46</v>
      </c>
      <c r="H39" s="11" t="n">
        <v>33</v>
      </c>
      <c r="I39" s="12" t="n">
        <v>872.46</v>
      </c>
      <c r="J39" s="1" t="n">
        <f aca="false">calcs!$D102</f>
        <v>0.125</v>
      </c>
    </row>
    <row r="40" customFormat="false" ht="12.75" hidden="false" customHeight="false" outlineLevel="0" collapsed="false">
      <c r="A40" s="11" t="s">
        <v>31</v>
      </c>
      <c r="B40" s="11" t="n">
        <v>12</v>
      </c>
      <c r="C40" s="12" t="n">
        <v>196.979</v>
      </c>
      <c r="D40" s="1" t="n">
        <f aca="false">calcs!$D12</f>
        <v>0.06</v>
      </c>
      <c r="G40" s="11" t="s">
        <v>49</v>
      </c>
      <c r="H40" s="11" t="n">
        <v>34</v>
      </c>
      <c r="I40" s="12" t="n">
        <v>1832.615</v>
      </c>
      <c r="J40" s="1" t="n">
        <f aca="false">calcs!$D96</f>
        <v>0.25</v>
      </c>
    </row>
    <row r="41" customFormat="false" ht="12.75" hidden="false" customHeight="false" outlineLevel="0" collapsed="false">
      <c r="A41" s="11" t="s">
        <v>33</v>
      </c>
      <c r="B41" s="11" t="n">
        <v>13</v>
      </c>
      <c r="C41" s="12" t="n">
        <v>218.641</v>
      </c>
      <c r="D41" s="1" t="n">
        <f aca="false">calcs!$D12</f>
        <v>0.06</v>
      </c>
      <c r="G41" s="11" t="s">
        <v>25</v>
      </c>
      <c r="H41" s="11" t="n">
        <v>35</v>
      </c>
      <c r="I41" s="12" t="n">
        <v>385.767</v>
      </c>
      <c r="J41" s="1" t="n">
        <v>1</v>
      </c>
    </row>
    <row r="42" customFormat="false" ht="12.75" hidden="false" customHeight="false" outlineLevel="0" collapsed="false">
      <c r="A42" s="11" t="s">
        <v>53</v>
      </c>
      <c r="B42" s="11" t="n">
        <v>40</v>
      </c>
      <c r="C42" s="12" t="n">
        <v>568.26</v>
      </c>
      <c r="D42" s="1" t="n">
        <f aca="false">calcs!$D111</f>
        <v>0.5</v>
      </c>
      <c r="G42" s="11" t="s">
        <v>54</v>
      </c>
      <c r="H42" s="11" t="n">
        <v>37</v>
      </c>
      <c r="I42" s="12" t="n">
        <v>80.8</v>
      </c>
      <c r="J42" s="1" t="n">
        <f aca="false">calcs!$D159</f>
        <v>0.094104</v>
      </c>
    </row>
    <row r="43" customFormat="false" ht="12.75" hidden="false" customHeight="false" outlineLevel="0" collapsed="false">
      <c r="A43" s="11" t="s">
        <v>55</v>
      </c>
      <c r="B43" s="11" t="n">
        <v>41</v>
      </c>
      <c r="C43" s="12" t="n">
        <v>800.756</v>
      </c>
      <c r="D43" s="1" t="n">
        <v>1</v>
      </c>
      <c r="G43" s="11" t="s">
        <v>56</v>
      </c>
      <c r="H43" s="11" t="n">
        <v>38</v>
      </c>
      <c r="I43" s="12" t="n">
        <v>83.185</v>
      </c>
      <c r="J43" s="1" t="n">
        <f aca="false">calcs!$D156</f>
        <v>0.0816</v>
      </c>
    </row>
    <row r="44" customFormat="false" ht="12.75" hidden="false" customHeight="false" outlineLevel="0" collapsed="false">
      <c r="A44" s="11" t="s">
        <v>54</v>
      </c>
      <c r="B44" s="11" t="n">
        <v>37</v>
      </c>
      <c r="C44" s="12" t="n">
        <v>80.8</v>
      </c>
      <c r="D44" s="1" t="n">
        <f aca="false">calcs!$D159</f>
        <v>0.094104</v>
      </c>
      <c r="G44" s="11" t="s">
        <v>50</v>
      </c>
      <c r="H44" s="11" t="n">
        <v>39</v>
      </c>
      <c r="I44" s="12" t="n">
        <v>1435.928</v>
      </c>
      <c r="J44" s="1" t="n">
        <f aca="false">calcs!$D110</f>
        <v>0.25</v>
      </c>
    </row>
    <row r="45" customFormat="false" ht="12.75" hidden="false" customHeight="false" outlineLevel="0" collapsed="false">
      <c r="A45" s="11" t="s">
        <v>56</v>
      </c>
      <c r="B45" s="11" t="n">
        <v>38</v>
      </c>
      <c r="C45" s="12" t="n">
        <v>83.185</v>
      </c>
      <c r="D45" s="1" t="n">
        <f aca="false">calcs!$D156</f>
        <v>0.0816</v>
      </c>
      <c r="G45" s="11" t="s">
        <v>53</v>
      </c>
      <c r="H45" s="11" t="n">
        <v>40</v>
      </c>
      <c r="I45" s="12" t="n">
        <v>568.26</v>
      </c>
      <c r="J45" s="1" t="n">
        <f aca="false">calcs!$D111</f>
        <v>0.5</v>
      </c>
    </row>
    <row r="46" customFormat="false" ht="12.75" hidden="false" customHeight="false" outlineLevel="0" collapsed="false">
      <c r="A46" s="11" t="s">
        <v>29</v>
      </c>
      <c r="B46" s="11" t="n">
        <v>11</v>
      </c>
      <c r="C46" s="12" t="n">
        <v>59.24</v>
      </c>
      <c r="D46" s="1" t="n">
        <f aca="false">calcs!$D60</f>
        <v>0.069368715</v>
      </c>
      <c r="G46" s="11" t="s">
        <v>55</v>
      </c>
      <c r="H46" s="11" t="n">
        <v>41</v>
      </c>
      <c r="I46" s="12" t="n">
        <v>800.756</v>
      </c>
      <c r="J46" s="1" t="n">
        <v>1</v>
      </c>
    </row>
    <row r="47" customFormat="false" ht="12.75" hidden="false" customHeight="false" outlineLevel="0" collapsed="false">
      <c r="A47" s="11" t="s">
        <v>28</v>
      </c>
      <c r="B47" s="11" t="n">
        <v>10</v>
      </c>
      <c r="C47" s="12" t="n">
        <v>213.516</v>
      </c>
      <c r="D47" s="1" t="n">
        <f aca="false">calcs!$D61</f>
        <v>0.069368715</v>
      </c>
      <c r="G47" s="11" t="s">
        <v>18</v>
      </c>
      <c r="H47" s="11" t="n">
        <v>42</v>
      </c>
      <c r="I47" s="12" t="n">
        <v>1696.246</v>
      </c>
      <c r="J47" s="1" t="n">
        <f aca="false">calcs!$D7</f>
        <v>1</v>
      </c>
    </row>
    <row r="48" customFormat="false" ht="12.75" hidden="false" customHeight="false" outlineLevel="0" collapsed="false">
      <c r="A48" s="11" t="s">
        <v>51</v>
      </c>
      <c r="B48" s="11" t="n">
        <v>31</v>
      </c>
      <c r="C48" s="12" t="n">
        <v>698.536</v>
      </c>
      <c r="D48" s="1" t="n">
        <f aca="false">calcs!$D109</f>
        <v>0.125</v>
      </c>
      <c r="G48" s="11" t="s">
        <v>27</v>
      </c>
      <c r="H48" s="11" t="n">
        <v>43</v>
      </c>
      <c r="I48" s="12" t="n">
        <v>964.247</v>
      </c>
      <c r="J48" s="1" t="n">
        <v>1</v>
      </c>
    </row>
    <row r="49" customFormat="false" ht="12.75" hidden="false" customHeight="false" outlineLevel="0" collapsed="false">
      <c r="A49" s="11" t="s">
        <v>52</v>
      </c>
      <c r="B49" s="11" t="n">
        <v>32</v>
      </c>
      <c r="C49" s="12" t="n">
        <v>2642.453</v>
      </c>
      <c r="D49" s="1" t="n">
        <f aca="false">calcs!$D109</f>
        <v>0.125</v>
      </c>
      <c r="G49" s="11" t="s">
        <v>57</v>
      </c>
      <c r="H49" s="11" t="n">
        <v>44</v>
      </c>
      <c r="I49" s="12" t="n">
        <v>629.845</v>
      </c>
      <c r="J49" s="1" t="n">
        <v>1</v>
      </c>
    </row>
    <row r="50" customFormat="false" ht="12.75" hidden="false" customHeight="false" outlineLevel="0" collapsed="false">
      <c r="A50" s="11" t="s">
        <v>58</v>
      </c>
      <c r="B50" s="11" t="n">
        <v>45</v>
      </c>
      <c r="C50" s="12" t="n">
        <v>250.061</v>
      </c>
      <c r="D50" s="1" t="n">
        <v>1</v>
      </c>
      <c r="G50" s="11" t="s">
        <v>58</v>
      </c>
      <c r="H50" s="11" t="n">
        <v>45</v>
      </c>
      <c r="I50" s="12" t="n">
        <v>250.061</v>
      </c>
      <c r="J50" s="1" t="n">
        <v>1</v>
      </c>
    </row>
    <row r="51" customFormat="false" ht="12.75" hidden="false" customHeight="false" outlineLevel="0" collapsed="false">
      <c r="A51" s="11" t="s">
        <v>59</v>
      </c>
      <c r="B51" s="11" t="n">
        <v>47</v>
      </c>
      <c r="C51" s="12" t="n">
        <v>209.333</v>
      </c>
      <c r="D51" s="1" t="n">
        <v>1</v>
      </c>
      <c r="G51" s="11" t="s">
        <v>36</v>
      </c>
      <c r="H51" s="11" t="n">
        <v>46</v>
      </c>
      <c r="I51" s="12" t="n">
        <v>308.892</v>
      </c>
      <c r="J51" s="1" t="n">
        <v>1</v>
      </c>
    </row>
    <row r="52" customFormat="false" ht="12.75" hidden="false" customHeight="false" outlineLevel="0" collapsed="false">
      <c r="A52" s="11" t="s">
        <v>57</v>
      </c>
      <c r="B52" s="11" t="n">
        <v>44</v>
      </c>
      <c r="C52" s="12" t="n">
        <v>629.845</v>
      </c>
      <c r="D52" s="1" t="n">
        <v>1</v>
      </c>
      <c r="G52" s="11" t="s">
        <v>59</v>
      </c>
      <c r="H52" s="11" t="n">
        <v>47</v>
      </c>
      <c r="I52" s="12" t="n">
        <v>209.333</v>
      </c>
      <c r="J52" s="1" t="n">
        <v>1</v>
      </c>
    </row>
    <row r="53" customFormat="false" ht="12.75" hidden="false" customHeight="false" outlineLevel="0" collapsed="false">
      <c r="A53" s="11" t="s">
        <v>60</v>
      </c>
      <c r="B53" s="11" t="n">
        <v>49</v>
      </c>
      <c r="C53" s="12" t="n">
        <v>110.615</v>
      </c>
      <c r="D53" s="1" t="n">
        <f aca="false">calcs!$D4</f>
        <v>0.0432</v>
      </c>
      <c r="G53" s="11" t="s">
        <v>60</v>
      </c>
      <c r="H53" s="11" t="n">
        <v>49</v>
      </c>
      <c r="I53" s="12" t="n">
        <v>110.615</v>
      </c>
      <c r="J53" s="1" t="n">
        <f aca="false">calcs!$D4</f>
        <v>0.0432</v>
      </c>
    </row>
    <row r="54" customFormat="false" ht="12.75" hidden="false" customHeight="false" outlineLevel="0" collapsed="false">
      <c r="A54" s="11" t="s">
        <v>19</v>
      </c>
      <c r="B54" s="11" t="n">
        <v>5</v>
      </c>
      <c r="C54" s="12" t="n">
        <v>1310.865</v>
      </c>
      <c r="D54" s="1" t="n">
        <f aca="false">calcs!$D5</f>
        <v>0.0432</v>
      </c>
      <c r="G54" s="11" t="s">
        <v>34</v>
      </c>
      <c r="H54" s="11" t="n">
        <v>50</v>
      </c>
      <c r="I54" s="12" t="n">
        <v>292.839</v>
      </c>
      <c r="J54" s="1" t="n">
        <f aca="false">calcs!$D2</f>
        <v>0.00108</v>
      </c>
    </row>
    <row r="55" customFormat="false" ht="12.75" hidden="false" customHeight="false" outlineLevel="0" collapsed="false">
      <c r="A55" s="11" t="s">
        <v>12</v>
      </c>
      <c r="B55" s="11" t="n">
        <v>0</v>
      </c>
      <c r="C55" s="12" t="n">
        <v>838.907</v>
      </c>
      <c r="D55" s="1" t="n">
        <v>1</v>
      </c>
      <c r="G55" s="11" t="s">
        <v>48</v>
      </c>
      <c r="H55" s="11" t="n">
        <v>51</v>
      </c>
      <c r="I55" s="12" t="n">
        <v>1633.136</v>
      </c>
      <c r="J55" s="1" t="n">
        <f aca="false">calcs!D3</f>
        <v>0.00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13" width="13.14"/>
    <col collapsed="false" customWidth="true" hidden="false" outlineLevel="0" max="4" min="4" style="1" width="13.14"/>
    <col collapsed="false" customWidth="true" hidden="false" outlineLevel="0" max="5" min="5" style="14" width="26.56"/>
    <col collapsed="false" customWidth="true" hidden="false" outlineLevel="0" max="6" min="6" style="0" width="25.28"/>
    <col collapsed="false" customWidth="true" hidden="false" outlineLevel="0" max="7" min="7" style="13" width="20.41"/>
    <col collapsed="false" customWidth="true" hidden="false" outlineLevel="0" max="8" min="8" style="13" width="13.7"/>
    <col collapsed="false" customWidth="true" hidden="false" outlineLevel="0" max="9" min="9" style="1" width="13.7"/>
    <col collapsed="false" customWidth="true" hidden="false" outlineLevel="0" max="10" min="10" style="0" width="14.56"/>
    <col collapsed="false" customWidth="true" hidden="false" outlineLevel="0" max="16" min="15" style="13" width="9.14"/>
  </cols>
  <sheetData>
    <row r="1" customFormat="false" ht="25.5" hidden="false" customHeight="false" outlineLevel="0" collapsed="false">
      <c r="A1" s="15" t="s">
        <v>61</v>
      </c>
      <c r="B1" s="16" t="s">
        <v>62</v>
      </c>
      <c r="C1" s="16" t="s">
        <v>63</v>
      </c>
      <c r="D1" s="10" t="s">
        <v>64</v>
      </c>
      <c r="E1" s="17"/>
      <c r="F1" s="3" t="s">
        <v>65</v>
      </c>
      <c r="M1" s="17"/>
    </row>
    <row r="2" customFormat="false" ht="12.75" hidden="false" customHeight="false" outlineLevel="0" collapsed="false">
      <c r="A2" s="18" t="s">
        <v>34</v>
      </c>
      <c r="B2" s="13" t="n">
        <v>1</v>
      </c>
      <c r="C2" s="13" t="n">
        <f aca="false">summary!$G$2</f>
        <v>0.5</v>
      </c>
      <c r="D2" s="19" t="n">
        <f aca="false">PRODUCT(B2:C$7)</f>
        <v>0.00108</v>
      </c>
    </row>
    <row r="3" customFormat="false" ht="12.75" hidden="false" customHeight="false" outlineLevel="0" collapsed="false">
      <c r="A3" s="18" t="s">
        <v>48</v>
      </c>
      <c r="B3" s="13" t="n">
        <v>0.1</v>
      </c>
      <c r="C3" s="13" t="n">
        <f aca="false">summary!$G$2</f>
        <v>0.5</v>
      </c>
      <c r="D3" s="19" t="n">
        <f aca="false">PRODUCT(B3:C$7)</f>
        <v>0.00216</v>
      </c>
    </row>
    <row r="4" customFormat="false" ht="12.75" hidden="false" customHeight="false" outlineLevel="0" collapsed="false">
      <c r="A4" s="18" t="s">
        <v>60</v>
      </c>
      <c r="B4" s="13" t="n">
        <v>1</v>
      </c>
      <c r="C4" s="13" t="n">
        <v>1</v>
      </c>
      <c r="D4" s="19" t="n">
        <f aca="false">PRODUCT(B4:C$7)</f>
        <v>0.0432</v>
      </c>
    </row>
    <row r="5" customFormat="false" ht="12.75" hidden="false" customHeight="false" outlineLevel="0" collapsed="false">
      <c r="A5" s="18" t="s">
        <v>19</v>
      </c>
      <c r="B5" s="13" t="n">
        <v>0.18</v>
      </c>
      <c r="C5" s="13" t="n">
        <f aca="false">summary!$G$2</f>
        <v>0.5</v>
      </c>
      <c r="D5" s="19" t="n">
        <f aca="false">PRODUCT(B5:C$7)</f>
        <v>0.0432</v>
      </c>
    </row>
    <row r="6" customFormat="false" ht="12.75" hidden="false" customHeight="false" outlineLevel="0" collapsed="false">
      <c r="A6" s="18" t="s">
        <v>42</v>
      </c>
      <c r="B6" s="13" t="n">
        <v>1</v>
      </c>
      <c r="C6" s="13" t="n">
        <v>0.48</v>
      </c>
      <c r="D6" s="19" t="n">
        <f aca="false">PRODUCT(B6:C$7)</f>
        <v>0.48</v>
      </c>
    </row>
    <row r="7" customFormat="false" ht="12.75" hidden="false" customHeight="false" outlineLevel="0" collapsed="false">
      <c r="A7" s="18" t="s">
        <v>18</v>
      </c>
      <c r="B7" s="13" t="n">
        <v>1</v>
      </c>
      <c r="C7" s="13" t="n">
        <v>1</v>
      </c>
      <c r="D7" s="19" t="n">
        <f aca="false">PRODUCT(B7:C$7)</f>
        <v>1</v>
      </c>
    </row>
    <row r="8" customFormat="false" ht="18.75" hidden="false" customHeight="true" outlineLevel="0" collapsed="false"/>
    <row r="9" customFormat="false" ht="38.25" hidden="false" customHeight="false" outlineLevel="0" collapsed="false">
      <c r="A9" s="20" t="s">
        <v>66</v>
      </c>
      <c r="B9" s="21" t="s">
        <v>62</v>
      </c>
      <c r="C9" s="21" t="s">
        <v>63</v>
      </c>
      <c r="D9" s="22" t="s">
        <v>67</v>
      </c>
      <c r="E9" s="23" t="s">
        <v>68</v>
      </c>
      <c r="G9" s="0"/>
      <c r="H9" s="16"/>
      <c r="I9" s="16"/>
    </row>
    <row r="10" customFormat="false" ht="12.75" hidden="false" customHeight="false" outlineLevel="0" collapsed="false">
      <c r="A10" s="24" t="s">
        <v>29</v>
      </c>
      <c r="B10" s="25" t="n">
        <v>1</v>
      </c>
      <c r="C10" s="25" t="n">
        <v>1</v>
      </c>
      <c r="D10" s="26" t="n">
        <f aca="false">PRODUCT(B10:C$16)</f>
        <v>0.0192</v>
      </c>
      <c r="E10" s="27" t="s">
        <v>69</v>
      </c>
      <c r="G10" s="2"/>
      <c r="I10" s="13"/>
    </row>
    <row r="11" customFormat="false" ht="12.75" hidden="false" customHeight="false" outlineLevel="0" collapsed="false">
      <c r="A11" s="24" t="s">
        <v>28</v>
      </c>
      <c r="B11" s="25" t="n">
        <v>0.64</v>
      </c>
      <c r="C11" s="25" t="n">
        <f aca="false">summary!$G$2</f>
        <v>0.5</v>
      </c>
      <c r="D11" s="26" t="n">
        <f aca="false">PRODUCT(B11:C$16)</f>
        <v>0.0192</v>
      </c>
      <c r="E11" s="27"/>
      <c r="G11" s="3"/>
      <c r="I11" s="13"/>
    </row>
    <row r="12" customFormat="false" ht="12.75" hidden="false" customHeight="false" outlineLevel="0" collapsed="false">
      <c r="A12" s="28" t="s">
        <v>33</v>
      </c>
      <c r="B12" s="29" t="n">
        <v>1</v>
      </c>
      <c r="C12" s="29" t="n">
        <f aca="false">summary!$G$2</f>
        <v>0.5</v>
      </c>
      <c r="D12" s="30" t="n">
        <f aca="false">PRODUCT(B12:C$16)</f>
        <v>0.06</v>
      </c>
      <c r="E12" s="27"/>
      <c r="G12" s="0"/>
      <c r="I12" s="13"/>
    </row>
    <row r="13" customFormat="false" ht="12.75" hidden="false" customHeight="false" outlineLevel="0" collapsed="false">
      <c r="A13" s="28" t="s">
        <v>70</v>
      </c>
      <c r="B13" s="29" t="n">
        <v>1</v>
      </c>
      <c r="C13" s="29" t="n">
        <f aca="false">summary!$G$2</f>
        <v>0.5</v>
      </c>
      <c r="D13" s="30" t="n">
        <f aca="false">PRODUCT(B13:C$16)</f>
        <v>0.12</v>
      </c>
      <c r="E13" s="27"/>
      <c r="G13" s="0"/>
      <c r="I13" s="13"/>
    </row>
    <row r="14" customFormat="false" ht="12.75" hidden="false" customHeight="false" outlineLevel="0" collapsed="false">
      <c r="A14" s="28" t="s">
        <v>38</v>
      </c>
      <c r="B14" s="29" t="n">
        <v>1</v>
      </c>
      <c r="C14" s="29" t="n">
        <f aca="false">summary!$G$2</f>
        <v>0.5</v>
      </c>
      <c r="D14" s="30" t="n">
        <f aca="false">PRODUCT(B14:C$16)</f>
        <v>0.24</v>
      </c>
      <c r="E14" s="27"/>
      <c r="G14" s="0"/>
      <c r="I14" s="13"/>
      <c r="K14" s="13"/>
      <c r="L14" s="13"/>
    </row>
    <row r="15" customFormat="false" ht="12.75" hidden="false" customHeight="false" outlineLevel="0" collapsed="false">
      <c r="A15" s="24" t="s">
        <v>42</v>
      </c>
      <c r="B15" s="25" t="n">
        <v>1</v>
      </c>
      <c r="C15" s="25" t="n">
        <v>0.48</v>
      </c>
      <c r="D15" s="26" t="n">
        <f aca="false">PRODUCT(B15:C$16)</f>
        <v>0.48</v>
      </c>
      <c r="E15" s="27"/>
      <c r="G15" s="2"/>
      <c r="I15" s="13"/>
      <c r="K15" s="13"/>
      <c r="L15" s="13"/>
    </row>
    <row r="16" customFormat="false" ht="12.75" hidden="false" customHeight="false" outlineLevel="0" collapsed="false">
      <c r="A16" s="24" t="s">
        <v>18</v>
      </c>
      <c r="B16" s="25" t="n">
        <v>1</v>
      </c>
      <c r="C16" s="25" t="n">
        <v>1</v>
      </c>
      <c r="D16" s="26" t="n">
        <f aca="false">PRODUCT(B16:C$16)</f>
        <v>1</v>
      </c>
      <c r="E16" s="27"/>
      <c r="G16" s="0"/>
      <c r="I16" s="13"/>
      <c r="K16" s="13"/>
      <c r="L16" s="13"/>
    </row>
    <row r="17" customFormat="false" ht="12.75" hidden="false" customHeight="false" outlineLevel="0" collapsed="false">
      <c r="A17" s="31"/>
      <c r="B17" s="29"/>
      <c r="C17" s="29"/>
      <c r="D17" s="32"/>
      <c r="E17" s="27"/>
      <c r="G17" s="0"/>
      <c r="I17" s="13"/>
      <c r="K17" s="13"/>
      <c r="L17" s="13"/>
    </row>
    <row r="18" customFormat="false" ht="25.5" hidden="false" customHeight="false" outlineLevel="0" collapsed="false">
      <c r="A18" s="33" t="s">
        <v>29</v>
      </c>
      <c r="B18" s="29" t="n">
        <v>1</v>
      </c>
      <c r="C18" s="29" t="n">
        <v>1</v>
      </c>
      <c r="D18" s="34" t="n">
        <f aca="false">PRODUCT(B18:C$23)</f>
        <v>0.00289536</v>
      </c>
      <c r="E18" s="27" t="s">
        <v>71</v>
      </c>
      <c r="G18" s="0"/>
      <c r="I18" s="13"/>
      <c r="K18" s="13"/>
      <c r="L18" s="13"/>
    </row>
    <row r="19" customFormat="false" ht="12.75" hidden="false" customHeight="false" outlineLevel="0" collapsed="false">
      <c r="A19" s="33" t="s">
        <v>28</v>
      </c>
      <c r="B19" s="29" t="n">
        <v>0.13</v>
      </c>
      <c r="C19" s="29" t="n">
        <f aca="false">summary!$G$2</f>
        <v>0.5</v>
      </c>
      <c r="D19" s="34" t="n">
        <f aca="false">PRODUCT(B19:C$23)</f>
        <v>0.00289536</v>
      </c>
      <c r="E19" s="27"/>
      <c r="G19" s="0"/>
      <c r="I19" s="13"/>
      <c r="K19" s="13"/>
      <c r="L19" s="13"/>
    </row>
    <row r="20" customFormat="false" ht="12.75" hidden="false" customHeight="false" outlineLevel="0" collapsed="false">
      <c r="A20" s="33" t="s">
        <v>72</v>
      </c>
      <c r="B20" s="29" t="n">
        <v>0.58</v>
      </c>
      <c r="C20" s="29" t="n">
        <f aca="false">summary!$G$2</f>
        <v>0.5</v>
      </c>
      <c r="D20" s="32" t="n">
        <f aca="false">PRODUCT(B20:C$23)</f>
        <v>0.044544</v>
      </c>
      <c r="E20" s="27"/>
      <c r="G20" s="2"/>
      <c r="I20" s="13"/>
      <c r="K20" s="13"/>
      <c r="L20" s="13"/>
    </row>
    <row r="21" customFormat="false" ht="12.75" hidden="false" customHeight="false" outlineLevel="0" collapsed="false">
      <c r="A21" s="31" t="s">
        <v>73</v>
      </c>
      <c r="B21" s="29" t="n">
        <v>0.64</v>
      </c>
      <c r="C21" s="29" t="n">
        <f aca="false">summary!$G$2</f>
        <v>0.5</v>
      </c>
      <c r="D21" s="32" t="n">
        <f aca="false">PRODUCT(B21:C$23)</f>
        <v>0.1536</v>
      </c>
      <c r="E21" s="27"/>
      <c r="G21" s="2"/>
      <c r="H21" s="5"/>
      <c r="I21" s="5"/>
      <c r="K21" s="13"/>
      <c r="L21" s="13"/>
    </row>
    <row r="22" customFormat="false" ht="12.75" hidden="false" customHeight="false" outlineLevel="0" collapsed="false">
      <c r="A22" s="35" t="s">
        <v>42</v>
      </c>
      <c r="B22" s="29" t="n">
        <v>1</v>
      </c>
      <c r="C22" s="29" t="n">
        <v>0.48</v>
      </c>
      <c r="D22" s="32" t="n">
        <f aca="false">PRODUCT(B22:C$23)</f>
        <v>0.48</v>
      </c>
      <c r="E22" s="27"/>
      <c r="G22" s="2"/>
      <c r="I22" s="13"/>
      <c r="K22" s="13"/>
      <c r="L22" s="13"/>
    </row>
    <row r="23" customFormat="false" ht="12.75" hidden="false" customHeight="false" outlineLevel="0" collapsed="false">
      <c r="A23" s="31" t="s">
        <v>18</v>
      </c>
      <c r="B23" s="29" t="n">
        <v>1</v>
      </c>
      <c r="C23" s="29" t="n">
        <v>1</v>
      </c>
      <c r="D23" s="32" t="n">
        <f aca="false">PRODUCT(B23:C$23)</f>
        <v>1</v>
      </c>
      <c r="E23" s="27"/>
      <c r="G23" s="0"/>
      <c r="I23" s="13"/>
      <c r="K23" s="13"/>
      <c r="L23" s="13"/>
    </row>
    <row r="24" customFormat="false" ht="12.75" hidden="false" customHeight="false" outlineLevel="0" collapsed="false">
      <c r="A24" s="31"/>
      <c r="B24" s="29"/>
      <c r="C24" s="29"/>
      <c r="D24" s="32"/>
      <c r="E24" s="27"/>
      <c r="G24" s="0"/>
      <c r="I24" s="13"/>
      <c r="K24" s="13"/>
      <c r="L24" s="13"/>
    </row>
    <row r="25" customFormat="false" ht="12.75" hidden="false" customHeight="false" outlineLevel="0" collapsed="false">
      <c r="A25" s="33" t="s">
        <v>29</v>
      </c>
      <c r="B25" s="29" t="n">
        <v>1</v>
      </c>
      <c r="C25" s="29" t="n">
        <v>1</v>
      </c>
      <c r="D25" s="34" t="n">
        <f aca="false">PRODUCT(B25:C$29)</f>
        <v>0.003588</v>
      </c>
      <c r="E25" s="27" t="s">
        <v>74</v>
      </c>
      <c r="G25" s="0"/>
      <c r="I25" s="13"/>
      <c r="K25" s="13"/>
      <c r="L25" s="13"/>
    </row>
    <row r="26" customFormat="false" ht="12.75" hidden="false" customHeight="false" outlineLevel="0" collapsed="false">
      <c r="A26" s="33" t="s">
        <v>28</v>
      </c>
      <c r="B26" s="29" t="n">
        <v>0.13</v>
      </c>
      <c r="C26" s="29" t="n">
        <f aca="false">summary!$G$2</f>
        <v>0.5</v>
      </c>
      <c r="D26" s="34" t="n">
        <f aca="false">PRODUCT(B26:C$29)</f>
        <v>0.003588</v>
      </c>
      <c r="E26" s="27"/>
      <c r="G26" s="2"/>
      <c r="I26" s="13"/>
      <c r="K26" s="13"/>
      <c r="L26" s="13"/>
    </row>
    <row r="27" customFormat="false" ht="12.75" hidden="false" customHeight="false" outlineLevel="0" collapsed="false">
      <c r="A27" s="33" t="s">
        <v>75</v>
      </c>
      <c r="B27" s="29" t="n">
        <v>0.23</v>
      </c>
      <c r="C27" s="29" t="n">
        <f aca="false">summary!$G$2</f>
        <v>0.5</v>
      </c>
      <c r="D27" s="32" t="n">
        <f aca="false">PRODUCT(B27:C$29)</f>
        <v>0.0552</v>
      </c>
      <c r="E27" s="27" t="s">
        <v>76</v>
      </c>
      <c r="G27" s="2"/>
      <c r="H27" s="5"/>
      <c r="I27" s="5"/>
      <c r="K27" s="13"/>
      <c r="L27" s="13"/>
    </row>
    <row r="28" customFormat="false" ht="12.75" hidden="false" customHeight="false" outlineLevel="0" collapsed="false">
      <c r="A28" s="31" t="s">
        <v>42</v>
      </c>
      <c r="B28" s="29" t="n">
        <v>1</v>
      </c>
      <c r="C28" s="29" t="n">
        <v>0.48</v>
      </c>
      <c r="D28" s="32" t="n">
        <f aca="false">PRODUCT(B28:C$29)</f>
        <v>0.48</v>
      </c>
      <c r="E28" s="27"/>
      <c r="G28" s="2"/>
      <c r="I28" s="13"/>
      <c r="K28" s="13"/>
      <c r="L28" s="13"/>
    </row>
    <row r="29" customFormat="false" ht="12.75" hidden="false" customHeight="false" outlineLevel="0" collapsed="false">
      <c r="A29" s="31" t="s">
        <v>18</v>
      </c>
      <c r="B29" s="29" t="n">
        <v>1</v>
      </c>
      <c r="C29" s="29" t="n">
        <v>1</v>
      </c>
      <c r="D29" s="32" t="n">
        <f aca="false">PRODUCT(B29:C$29)</f>
        <v>1</v>
      </c>
      <c r="E29" s="27"/>
      <c r="G29" s="3"/>
      <c r="I29" s="13"/>
      <c r="K29" s="13"/>
      <c r="L29" s="13"/>
    </row>
    <row r="30" customFormat="false" ht="12.75" hidden="false" customHeight="false" outlineLevel="0" collapsed="false">
      <c r="A30" s="31"/>
      <c r="B30" s="29"/>
      <c r="C30" s="29"/>
      <c r="D30" s="32"/>
      <c r="E30" s="27"/>
      <c r="G30" s="0"/>
      <c r="I30" s="13"/>
      <c r="K30" s="13"/>
      <c r="L30" s="13"/>
    </row>
    <row r="31" customFormat="false" ht="12.75" hidden="false" customHeight="false" outlineLevel="0" collapsed="false">
      <c r="A31" s="33" t="s">
        <v>29</v>
      </c>
      <c r="B31" s="29" t="n">
        <v>1</v>
      </c>
      <c r="C31" s="29" t="n">
        <v>1</v>
      </c>
      <c r="D31" s="34" t="n">
        <f aca="false">PRODUCT(B31:C$37)</f>
        <v>0.00022971</v>
      </c>
      <c r="E31" s="27" t="s">
        <v>77</v>
      </c>
      <c r="G31" s="0"/>
      <c r="I31" s="13"/>
      <c r="K31" s="13"/>
      <c r="L31" s="13"/>
    </row>
    <row r="32" customFormat="false" ht="12.75" hidden="false" customHeight="false" outlineLevel="0" collapsed="false">
      <c r="A32" s="33" t="s">
        <v>28</v>
      </c>
      <c r="B32" s="29" t="n">
        <v>0.13</v>
      </c>
      <c r="C32" s="29" t="n">
        <f aca="false">summary!$G$2</f>
        <v>0.5</v>
      </c>
      <c r="D32" s="34" t="n">
        <f aca="false">PRODUCT(B32:C$37)</f>
        <v>0.00022971</v>
      </c>
      <c r="E32" s="27"/>
      <c r="G32" s="0"/>
      <c r="I32" s="13"/>
      <c r="K32" s="13"/>
      <c r="L32" s="13"/>
    </row>
    <row r="33" customFormat="false" ht="12.75" hidden="false" customHeight="false" outlineLevel="0" collapsed="false">
      <c r="A33" s="33" t="s">
        <v>78</v>
      </c>
      <c r="B33" s="29" t="n">
        <v>0.19</v>
      </c>
      <c r="C33" s="29" t="n">
        <f aca="false">summary!$G$2</f>
        <v>0.5</v>
      </c>
      <c r="D33" s="32" t="n">
        <f aca="false">PRODUCT(B33:C$37)</f>
        <v>0.003534</v>
      </c>
      <c r="E33" s="27"/>
      <c r="G33" s="2"/>
      <c r="I33" s="13"/>
      <c r="K33" s="13"/>
      <c r="L33" s="13"/>
    </row>
    <row r="34" customFormat="false" ht="12.75" hidden="false" customHeight="false" outlineLevel="0" collapsed="false">
      <c r="A34" s="31" t="s">
        <v>11</v>
      </c>
      <c r="B34" s="36" t="n">
        <v>1</v>
      </c>
      <c r="C34" s="36" t="n">
        <f aca="false">summary!$G$2</f>
        <v>0.5</v>
      </c>
      <c r="D34" s="32" t="n">
        <f aca="false">PRODUCT(B34:C$37)</f>
        <v>0.0372</v>
      </c>
      <c r="E34" s="27"/>
      <c r="G34" s="0"/>
      <c r="I34" s="13"/>
      <c r="K34" s="13"/>
      <c r="L34" s="13"/>
    </row>
    <row r="35" customFormat="false" ht="12.75" hidden="false" customHeight="false" outlineLevel="0" collapsed="false">
      <c r="A35" s="31" t="s">
        <v>79</v>
      </c>
      <c r="B35" s="29" t="n">
        <v>0.31</v>
      </c>
      <c r="C35" s="29" t="n">
        <f aca="false">summary!$G$2</f>
        <v>0.5</v>
      </c>
      <c r="D35" s="32" t="n">
        <f aca="false">PRODUCT(B35:C$37)</f>
        <v>0.0744</v>
      </c>
      <c r="E35" s="27"/>
      <c r="G35" s="0"/>
      <c r="I35" s="13"/>
      <c r="K35" s="13"/>
      <c r="L35" s="13"/>
    </row>
    <row r="36" customFormat="false" ht="12.75" hidden="false" customHeight="false" outlineLevel="0" collapsed="false">
      <c r="A36" s="31" t="s">
        <v>42</v>
      </c>
      <c r="B36" s="29" t="n">
        <v>1</v>
      </c>
      <c r="C36" s="29" t="n">
        <v>0.48</v>
      </c>
      <c r="D36" s="32" t="n">
        <f aca="false">PRODUCT(B36:C$37)</f>
        <v>0.48</v>
      </c>
      <c r="E36" s="27"/>
      <c r="G36" s="0"/>
      <c r="I36" s="13"/>
      <c r="K36" s="13"/>
      <c r="L36" s="13"/>
    </row>
    <row r="37" customFormat="false" ht="12.75" hidden="false" customHeight="false" outlineLevel="0" collapsed="false">
      <c r="A37" s="35" t="s">
        <v>18</v>
      </c>
      <c r="B37" s="29" t="n">
        <v>1</v>
      </c>
      <c r="C37" s="29" t="n">
        <v>1</v>
      </c>
      <c r="D37" s="32" t="n">
        <f aca="false">PRODUCT(B37:C$37)</f>
        <v>1</v>
      </c>
      <c r="E37" s="27"/>
      <c r="K37" s="13"/>
      <c r="L37" s="13"/>
    </row>
    <row r="38" customFormat="false" ht="12.75" hidden="false" customHeight="false" outlineLevel="0" collapsed="false">
      <c r="A38" s="35"/>
      <c r="B38" s="29"/>
      <c r="C38" s="29"/>
      <c r="D38" s="32"/>
      <c r="E38" s="27"/>
      <c r="K38" s="13"/>
      <c r="L38" s="13"/>
    </row>
    <row r="39" customFormat="false" ht="12.75" hidden="false" customHeight="false" outlineLevel="0" collapsed="false">
      <c r="A39" s="33" t="s">
        <v>29</v>
      </c>
      <c r="B39" s="29" t="n">
        <v>1</v>
      </c>
      <c r="C39" s="29" t="n">
        <v>1</v>
      </c>
      <c r="D39" s="34" t="n">
        <f aca="false">PRODUCT(B39:C$46)</f>
        <v>0.000255645</v>
      </c>
      <c r="E39" s="27" t="s">
        <v>80</v>
      </c>
      <c r="K39" s="13"/>
      <c r="L39" s="13"/>
    </row>
    <row r="40" customFormat="false" ht="12.75" hidden="false" customHeight="false" outlineLevel="0" collapsed="false">
      <c r="A40" s="33" t="s">
        <v>28</v>
      </c>
      <c r="B40" s="29" t="n">
        <v>0.13</v>
      </c>
      <c r="C40" s="29" t="n">
        <f aca="false">summary!$G$2</f>
        <v>0.5</v>
      </c>
      <c r="D40" s="34" t="n">
        <f aca="false">PRODUCT(B40:C$46)</f>
        <v>0.000255645</v>
      </c>
      <c r="E40" s="27"/>
      <c r="K40" s="13"/>
      <c r="L40" s="13"/>
    </row>
    <row r="41" customFormat="false" ht="12.75" hidden="false" customHeight="false" outlineLevel="0" collapsed="false">
      <c r="A41" s="33" t="s">
        <v>81</v>
      </c>
      <c r="B41" s="29" t="n">
        <v>0.19</v>
      </c>
      <c r="C41" s="29" t="n">
        <f aca="false">summary!$G$2</f>
        <v>0.5</v>
      </c>
      <c r="D41" s="37" t="n">
        <f aca="false">PRODUCT(B41:C$46)</f>
        <v>0.003933</v>
      </c>
      <c r="E41" s="27"/>
      <c r="K41" s="13"/>
      <c r="L41" s="13"/>
    </row>
    <row r="42" customFormat="false" ht="12.75" hidden="false" customHeight="false" outlineLevel="0" collapsed="false">
      <c r="A42" s="33" t="s">
        <v>11</v>
      </c>
      <c r="B42" s="36" t="n">
        <v>1</v>
      </c>
      <c r="C42" s="36" t="n">
        <f aca="false">summary!$G$2</f>
        <v>0.5</v>
      </c>
      <c r="D42" s="37" t="n">
        <f aca="false">PRODUCT(B42:C$46)</f>
        <v>0.0414</v>
      </c>
      <c r="E42" s="27"/>
      <c r="K42" s="13"/>
      <c r="L42" s="13"/>
    </row>
    <row r="43" customFormat="false" ht="12.75" hidden="false" customHeight="false" outlineLevel="0" collapsed="false">
      <c r="A43" s="33" t="s">
        <v>82</v>
      </c>
      <c r="B43" s="29" t="n">
        <v>0.69</v>
      </c>
      <c r="C43" s="29" t="n">
        <f aca="false">summary!$G$2</f>
        <v>0.5</v>
      </c>
      <c r="D43" s="37" t="n">
        <f aca="false">PRODUCT(B43:C$46)</f>
        <v>0.0828</v>
      </c>
      <c r="E43" s="27"/>
      <c r="K43" s="13"/>
      <c r="L43" s="13"/>
    </row>
    <row r="44" customFormat="false" ht="12.75" hidden="false" customHeight="false" outlineLevel="0" collapsed="false">
      <c r="A44" s="31" t="s">
        <v>73</v>
      </c>
      <c r="B44" s="29" t="n">
        <v>1</v>
      </c>
      <c r="C44" s="29" t="n">
        <f aca="false">summary!$G$2</f>
        <v>0.5</v>
      </c>
      <c r="D44" s="37" t="n">
        <f aca="false">PRODUCT(B44:C$46)</f>
        <v>0.24</v>
      </c>
      <c r="E44" s="27"/>
      <c r="K44" s="13"/>
      <c r="L44" s="13"/>
    </row>
    <row r="45" customFormat="false" ht="12.75" hidden="false" customHeight="false" outlineLevel="0" collapsed="false">
      <c r="A45" s="35" t="s">
        <v>42</v>
      </c>
      <c r="B45" s="29" t="n">
        <v>1</v>
      </c>
      <c r="C45" s="29" t="n">
        <v>0.48</v>
      </c>
      <c r="D45" s="37" t="n">
        <f aca="false">PRODUCT(B45:C$46)</f>
        <v>0.48</v>
      </c>
      <c r="E45" s="27"/>
      <c r="K45" s="13"/>
      <c r="L45" s="13"/>
    </row>
    <row r="46" customFormat="false" ht="12.75" hidden="false" customHeight="false" outlineLevel="0" collapsed="false">
      <c r="A46" s="35" t="s">
        <v>18</v>
      </c>
      <c r="B46" s="29" t="n">
        <v>1</v>
      </c>
      <c r="C46" s="29" t="n">
        <v>1</v>
      </c>
      <c r="D46" s="37" t="n">
        <f aca="false">PRODUCT(B$46:C46)</f>
        <v>1</v>
      </c>
      <c r="E46" s="27"/>
      <c r="K46" s="13"/>
      <c r="L46" s="13"/>
    </row>
    <row r="47" customFormat="false" ht="12.75" hidden="false" customHeight="false" outlineLevel="0" collapsed="false">
      <c r="A47" s="35"/>
      <c r="B47" s="29"/>
      <c r="C47" s="29"/>
      <c r="D47" s="32"/>
      <c r="E47" s="27"/>
      <c r="K47" s="13"/>
      <c r="L47" s="13"/>
    </row>
    <row r="48" customFormat="false" ht="12.75" hidden="false" customHeight="false" outlineLevel="0" collapsed="false">
      <c r="A48" s="33" t="s">
        <v>29</v>
      </c>
      <c r="B48" s="29" t="n">
        <v>1</v>
      </c>
      <c r="C48" s="29" t="n">
        <v>1</v>
      </c>
      <c r="D48" s="34" t="n">
        <f aca="false">PRODUCT(B48:C$51)</f>
        <v>0.0288</v>
      </c>
      <c r="E48" s="27" t="s">
        <v>83</v>
      </c>
      <c r="K48" s="13"/>
      <c r="L48" s="13"/>
    </row>
    <row r="49" customFormat="false" ht="12.75" hidden="false" customHeight="false" outlineLevel="0" collapsed="false">
      <c r="A49" s="33" t="s">
        <v>28</v>
      </c>
      <c r="B49" s="29" t="n">
        <v>0.12</v>
      </c>
      <c r="C49" s="29" t="n">
        <f aca="false">summary!$G$2</f>
        <v>0.5</v>
      </c>
      <c r="D49" s="34" t="n">
        <f aca="false">PRODUCT(B49:C$51)</f>
        <v>0.0288</v>
      </c>
      <c r="E49" s="27"/>
      <c r="K49" s="13"/>
      <c r="L49" s="13"/>
    </row>
    <row r="50" customFormat="false" ht="12.75" hidden="false" customHeight="false" outlineLevel="0" collapsed="false">
      <c r="A50" s="31" t="s">
        <v>42</v>
      </c>
      <c r="B50" s="29" t="n">
        <v>1</v>
      </c>
      <c r="C50" s="29" t="n">
        <v>0.48</v>
      </c>
      <c r="D50" s="32" t="n">
        <f aca="false">PRODUCT(B50:C$51)</f>
        <v>0.48</v>
      </c>
      <c r="E50" s="27"/>
      <c r="K50" s="13"/>
      <c r="L50" s="13"/>
    </row>
    <row r="51" customFormat="false" ht="12.75" hidden="false" customHeight="false" outlineLevel="0" collapsed="false">
      <c r="A51" s="31" t="s">
        <v>18</v>
      </c>
      <c r="B51" s="29" t="n">
        <v>1</v>
      </c>
      <c r="C51" s="29" t="n">
        <v>1</v>
      </c>
      <c r="D51" s="32" t="n">
        <f aca="false">PRODUCT(B$51:C51)</f>
        <v>1</v>
      </c>
      <c r="E51" s="27"/>
      <c r="K51" s="13"/>
      <c r="L51" s="13"/>
    </row>
    <row r="52" customFormat="false" ht="12.75" hidden="false" customHeight="false" outlineLevel="0" collapsed="false">
      <c r="A52" s="31"/>
      <c r="B52" s="29"/>
      <c r="C52" s="29"/>
      <c r="D52" s="32"/>
      <c r="E52" s="27"/>
      <c r="K52" s="13"/>
      <c r="L52" s="13"/>
    </row>
    <row r="53" customFormat="false" ht="25.5" hidden="false" customHeight="false" outlineLevel="0" collapsed="false">
      <c r="A53" s="33" t="s">
        <v>29</v>
      </c>
      <c r="B53" s="29" t="n">
        <v>1</v>
      </c>
      <c r="C53" s="29" t="n">
        <v>1</v>
      </c>
      <c r="D53" s="34" t="n">
        <f aca="false">PRODUCT(B53:C$58)</f>
        <v>0.0144</v>
      </c>
      <c r="E53" s="27" t="s">
        <v>84</v>
      </c>
      <c r="K53" s="13"/>
      <c r="L53" s="13"/>
    </row>
    <row r="54" customFormat="false" ht="12.75" hidden="false" customHeight="false" outlineLevel="0" collapsed="false">
      <c r="A54" s="33" t="s">
        <v>28</v>
      </c>
      <c r="B54" s="29" t="n">
        <v>0.12</v>
      </c>
      <c r="C54" s="29" t="n">
        <f aca="false">summary!$G$2</f>
        <v>0.5</v>
      </c>
      <c r="D54" s="34" t="n">
        <f aca="false">PRODUCT(B54:C$58)</f>
        <v>0.0144</v>
      </c>
      <c r="E54" s="27"/>
      <c r="K54" s="13"/>
      <c r="L54" s="13"/>
    </row>
    <row r="55" customFormat="false" ht="12.75" hidden="false" customHeight="false" outlineLevel="0" collapsed="false">
      <c r="A55" s="31" t="s">
        <v>16</v>
      </c>
      <c r="B55" s="29" t="n">
        <v>1</v>
      </c>
      <c r="C55" s="29" t="n">
        <v>1</v>
      </c>
      <c r="D55" s="32" t="n">
        <f aca="false">PRODUCT(B55:C$58)</f>
        <v>0.24</v>
      </c>
      <c r="E55" s="27"/>
      <c r="K55" s="13"/>
      <c r="L55" s="13"/>
    </row>
    <row r="56" customFormat="false" ht="12.75" hidden="false" customHeight="false" outlineLevel="0" collapsed="false">
      <c r="A56" s="31" t="s">
        <v>15</v>
      </c>
      <c r="B56" s="29" t="n">
        <v>1</v>
      </c>
      <c r="C56" s="29" t="n">
        <f aca="false">summary!$G$2</f>
        <v>0.5</v>
      </c>
      <c r="D56" s="32" t="n">
        <f aca="false">PRODUCT(B56:C$58)</f>
        <v>0.24</v>
      </c>
      <c r="E56" s="27"/>
      <c r="K56" s="13"/>
      <c r="L56" s="13"/>
    </row>
    <row r="57" customFormat="false" ht="12.75" hidden="false" customHeight="false" outlineLevel="0" collapsed="false">
      <c r="A57" s="35" t="s">
        <v>42</v>
      </c>
      <c r="B57" s="29" t="n">
        <v>1</v>
      </c>
      <c r="C57" s="29" t="n">
        <v>0.48</v>
      </c>
      <c r="D57" s="32" t="n">
        <f aca="false">PRODUCT(B57:C$58)</f>
        <v>0.48</v>
      </c>
      <c r="E57" s="27"/>
      <c r="K57" s="13"/>
      <c r="L57" s="13"/>
    </row>
    <row r="58" customFormat="false" ht="12.75" hidden="false" customHeight="false" outlineLevel="0" collapsed="false">
      <c r="A58" s="35" t="s">
        <v>18</v>
      </c>
      <c r="B58" s="29" t="n">
        <v>1</v>
      </c>
      <c r="C58" s="29" t="n">
        <v>1</v>
      </c>
      <c r="D58" s="32" t="n">
        <f aca="false">PRODUCT(B58:C$58)</f>
        <v>1</v>
      </c>
      <c r="E58" s="27"/>
      <c r="K58" s="13"/>
      <c r="L58" s="13"/>
    </row>
    <row r="59" customFormat="false" ht="12.75" hidden="false" customHeight="false" outlineLevel="0" collapsed="false">
      <c r="A59" s="31"/>
      <c r="B59" s="29"/>
      <c r="C59" s="29"/>
      <c r="D59" s="32"/>
      <c r="E59" s="27"/>
      <c r="K59" s="13"/>
      <c r="L59" s="13"/>
    </row>
    <row r="60" customFormat="false" ht="12.75" hidden="false" customHeight="false" outlineLevel="0" collapsed="false">
      <c r="A60" s="28" t="s">
        <v>85</v>
      </c>
      <c r="B60" s="29"/>
      <c r="C60" s="29"/>
      <c r="D60" s="30" t="n">
        <f aca="false">SUM(D10,D18,D25,D31,D39,D48,D53)</f>
        <v>0.069368715</v>
      </c>
      <c r="E60" s="27"/>
      <c r="K60" s="13"/>
      <c r="L60" s="13"/>
    </row>
    <row r="61" customFormat="false" ht="13.5" hidden="false" customHeight="false" outlineLevel="0" collapsed="false">
      <c r="A61" s="38" t="s">
        <v>86</v>
      </c>
      <c r="B61" s="39"/>
      <c r="C61" s="39"/>
      <c r="D61" s="40" t="n">
        <f aca="false">SUM(D11,D19,D26,D32,D40,D49,D54)</f>
        <v>0.069368715</v>
      </c>
      <c r="E61" s="41"/>
      <c r="K61" s="13"/>
      <c r="L61" s="13"/>
    </row>
    <row r="62" customFormat="false" ht="12.75" hidden="false" customHeight="false" outlineLevel="0" collapsed="false">
      <c r="K62" s="13"/>
      <c r="L62" s="13"/>
    </row>
    <row r="63" customFormat="false" ht="13.5" hidden="false" customHeight="false" outlineLevel="0" collapsed="false">
      <c r="K63" s="13"/>
      <c r="L63" s="13"/>
    </row>
    <row r="64" customFormat="false" ht="38.25" hidden="false" customHeight="false" outlineLevel="0" collapsed="false">
      <c r="A64" s="20" t="s">
        <v>87</v>
      </c>
      <c r="B64" s="21" t="s">
        <v>62</v>
      </c>
      <c r="C64" s="21" t="s">
        <v>63</v>
      </c>
      <c r="D64" s="22" t="s">
        <v>67</v>
      </c>
      <c r="E64" s="23" t="s">
        <v>88</v>
      </c>
    </row>
    <row r="65" customFormat="false" ht="12.75" hidden="false" customHeight="false" outlineLevel="0" collapsed="false">
      <c r="A65" s="33" t="s">
        <v>72</v>
      </c>
      <c r="B65" s="29" t="n">
        <v>0.58</v>
      </c>
      <c r="C65" s="29" t="n">
        <f aca="false">summary!$G$2</f>
        <v>0.5</v>
      </c>
      <c r="D65" s="34" t="n">
        <f aca="false">PRODUCT(B65:C$68)+D70+D75</f>
        <v>0.103278</v>
      </c>
      <c r="E65" s="27"/>
      <c r="Q65" s="42"/>
    </row>
    <row r="66" customFormat="false" ht="12.75" hidden="false" customHeight="false" outlineLevel="0" collapsed="false">
      <c r="A66" s="31" t="s">
        <v>73</v>
      </c>
      <c r="B66" s="29" t="n">
        <v>0.64</v>
      </c>
      <c r="C66" s="29" t="n">
        <f aca="false">summary!$G$2</f>
        <v>0.5</v>
      </c>
      <c r="D66" s="37" t="n">
        <f aca="false">PRODUCT(B66:C$68)</f>
        <v>0.1536</v>
      </c>
      <c r="E66" s="27"/>
      <c r="Q66" s="42"/>
    </row>
    <row r="67" customFormat="false" ht="12.75" hidden="false" customHeight="false" outlineLevel="0" collapsed="false">
      <c r="A67" s="35" t="s">
        <v>42</v>
      </c>
      <c r="B67" s="29" t="n">
        <v>1</v>
      </c>
      <c r="C67" s="29" t="n">
        <v>0.48</v>
      </c>
      <c r="D67" s="32" t="n">
        <f aca="false">PRODUCT(B67:C$68)</f>
        <v>0.48</v>
      </c>
      <c r="E67" s="27"/>
      <c r="Q67" s="42"/>
    </row>
    <row r="68" customFormat="false" ht="12.75" hidden="false" customHeight="false" outlineLevel="0" collapsed="false">
      <c r="A68" s="35" t="s">
        <v>18</v>
      </c>
      <c r="B68" s="29" t="n">
        <v>1</v>
      </c>
      <c r="C68" s="29" t="n">
        <v>1</v>
      </c>
      <c r="D68" s="32" t="n">
        <f aca="false">PRODUCT(B68:C$68)</f>
        <v>1</v>
      </c>
      <c r="E68" s="27"/>
      <c r="Q68" s="42"/>
    </row>
    <row r="69" customFormat="false" ht="12.75" hidden="false" customHeight="false" outlineLevel="0" collapsed="false">
      <c r="A69" s="35"/>
      <c r="B69" s="29"/>
      <c r="C69" s="29"/>
      <c r="D69" s="32"/>
      <c r="E69" s="27"/>
      <c r="Q69" s="42"/>
    </row>
    <row r="70" customFormat="false" ht="12.75" hidden="false" customHeight="false" outlineLevel="0" collapsed="false">
      <c r="A70" s="33" t="s">
        <v>89</v>
      </c>
      <c r="B70" s="29" t="n">
        <v>0.23</v>
      </c>
      <c r="C70" s="29" t="n">
        <f aca="false">summary!$G$2</f>
        <v>0.5</v>
      </c>
      <c r="D70" s="34" t="n">
        <f aca="false">PRODUCT(B70:C$72)</f>
        <v>0.0552</v>
      </c>
      <c r="E70" s="27"/>
      <c r="Q70" s="42"/>
    </row>
    <row r="71" customFormat="false" ht="12.75" hidden="false" customHeight="false" outlineLevel="0" collapsed="false">
      <c r="A71" s="35" t="s">
        <v>42</v>
      </c>
      <c r="B71" s="29" t="n">
        <v>1</v>
      </c>
      <c r="C71" s="29" t="n">
        <v>0.48</v>
      </c>
      <c r="D71" s="32" t="n">
        <f aca="false">PRODUCT(B71:C$72)</f>
        <v>0.48</v>
      </c>
      <c r="E71" s="27"/>
      <c r="Q71" s="42"/>
    </row>
    <row r="72" customFormat="false" ht="12.75" hidden="false" customHeight="false" outlineLevel="0" collapsed="false">
      <c r="A72" s="35" t="s">
        <v>18</v>
      </c>
      <c r="B72" s="29" t="n">
        <v>1</v>
      </c>
      <c r="C72" s="29" t="n">
        <v>1</v>
      </c>
      <c r="D72" s="32" t="n">
        <f aca="false">PRODUCT(B72:C$72)</f>
        <v>1</v>
      </c>
      <c r="E72" s="27"/>
      <c r="Q72" s="42"/>
    </row>
    <row r="73" customFormat="false" ht="12.75" hidden="false" customHeight="false" outlineLevel="0" collapsed="false">
      <c r="A73" s="35"/>
      <c r="B73" s="29"/>
      <c r="C73" s="29"/>
      <c r="D73" s="32"/>
      <c r="E73" s="27"/>
      <c r="Q73" s="42"/>
    </row>
    <row r="74" customFormat="false" ht="12.75" hidden="false" customHeight="false" outlineLevel="0" collapsed="false">
      <c r="A74" s="35"/>
      <c r="B74" s="29"/>
      <c r="C74" s="29"/>
      <c r="D74" s="32"/>
      <c r="E74" s="27"/>
      <c r="Q74" s="42"/>
    </row>
    <row r="75" customFormat="false" ht="12.75" hidden="false" customHeight="false" outlineLevel="0" collapsed="false">
      <c r="A75" s="33" t="s">
        <v>90</v>
      </c>
      <c r="B75" s="29" t="n">
        <v>0.19</v>
      </c>
      <c r="C75" s="29" t="n">
        <f aca="false">summary!$G$2</f>
        <v>0.5</v>
      </c>
      <c r="D75" s="34" t="n">
        <f aca="false">PRODUCT(B75:C$79)</f>
        <v>0.003534</v>
      </c>
      <c r="E75" s="27"/>
      <c r="Q75" s="42"/>
    </row>
    <row r="76" customFormat="false" ht="12.75" hidden="false" customHeight="false" outlineLevel="0" collapsed="false">
      <c r="A76" s="33" t="s">
        <v>11</v>
      </c>
      <c r="B76" s="36" t="n">
        <v>1</v>
      </c>
      <c r="C76" s="36" t="n">
        <f aca="false">summary!$G$2</f>
        <v>0.5</v>
      </c>
      <c r="D76" s="34" t="n">
        <f aca="false">PRODUCT(B76:C$79)</f>
        <v>0.0372</v>
      </c>
      <c r="E76" s="27"/>
      <c r="Q76" s="42"/>
    </row>
    <row r="77" customFormat="false" ht="12.75" hidden="false" customHeight="false" outlineLevel="0" collapsed="false">
      <c r="A77" s="33" t="s">
        <v>79</v>
      </c>
      <c r="B77" s="29" t="n">
        <v>0.31</v>
      </c>
      <c r="C77" s="29" t="n">
        <f aca="false">summary!$G$2</f>
        <v>0.5</v>
      </c>
      <c r="D77" s="34" t="n">
        <f aca="false">PRODUCT(B77:C$79)</f>
        <v>0.0744</v>
      </c>
      <c r="E77" s="27"/>
      <c r="Q77" s="42"/>
    </row>
    <row r="78" customFormat="false" ht="12.75" hidden="false" customHeight="false" outlineLevel="0" collapsed="false">
      <c r="A78" s="35" t="s">
        <v>42</v>
      </c>
      <c r="B78" s="29" t="n">
        <v>1</v>
      </c>
      <c r="C78" s="29" t="n">
        <v>0.48</v>
      </c>
      <c r="D78" s="32" t="n">
        <f aca="false">PRODUCT(B78:C$79)</f>
        <v>0.48</v>
      </c>
      <c r="E78" s="27"/>
      <c r="Q78" s="42"/>
    </row>
    <row r="79" customFormat="false" ht="12.75" hidden="false" customHeight="false" outlineLevel="0" collapsed="false">
      <c r="A79" s="35" t="s">
        <v>18</v>
      </c>
      <c r="B79" s="29" t="n">
        <v>1</v>
      </c>
      <c r="C79" s="29" t="n">
        <v>1</v>
      </c>
      <c r="D79" s="32" t="n">
        <f aca="false">PRODUCT(B79:C$79)</f>
        <v>1</v>
      </c>
      <c r="E79" s="27"/>
      <c r="Q79" s="42"/>
    </row>
    <row r="80" customFormat="false" ht="12.75" hidden="false" customHeight="false" outlineLevel="0" collapsed="false">
      <c r="A80" s="35"/>
      <c r="B80" s="29"/>
      <c r="C80" s="29"/>
      <c r="D80" s="32"/>
      <c r="E80" s="27"/>
      <c r="Q80" s="42"/>
    </row>
    <row r="81" customFormat="false" ht="12.75" hidden="false" customHeight="false" outlineLevel="0" collapsed="false">
      <c r="A81" s="33" t="s">
        <v>91</v>
      </c>
      <c r="B81" s="29" t="n">
        <v>0.19</v>
      </c>
      <c r="C81" s="29" t="n">
        <f aca="false">summary!$G$2</f>
        <v>0.5</v>
      </c>
      <c r="D81" s="34" t="n">
        <f aca="false">PRODUCT(B81:C$86)</f>
        <v>0.003933</v>
      </c>
      <c r="E81" s="27"/>
      <c r="Q81" s="42"/>
    </row>
    <row r="82" customFormat="false" ht="12.75" hidden="false" customHeight="false" outlineLevel="0" collapsed="false">
      <c r="A82" s="33" t="s">
        <v>11</v>
      </c>
      <c r="B82" s="36" t="n">
        <v>1</v>
      </c>
      <c r="C82" s="36" t="n">
        <f aca="false">summary!$G$2</f>
        <v>0.5</v>
      </c>
      <c r="D82" s="34" t="n">
        <f aca="false">PRODUCT(B82:C$86)</f>
        <v>0.0414</v>
      </c>
      <c r="E82" s="27"/>
      <c r="Q82" s="42"/>
    </row>
    <row r="83" customFormat="false" ht="12.75" hidden="false" customHeight="false" outlineLevel="0" collapsed="false">
      <c r="A83" s="33" t="s">
        <v>82</v>
      </c>
      <c r="B83" s="29" t="n">
        <v>0.69</v>
      </c>
      <c r="C83" s="29" t="n">
        <f aca="false">summary!$G$2</f>
        <v>0.5</v>
      </c>
      <c r="D83" s="34" t="n">
        <f aca="false">PRODUCT(B83:C$86)</f>
        <v>0.0828</v>
      </c>
      <c r="E83" s="27"/>
      <c r="Q83" s="42"/>
    </row>
    <row r="84" customFormat="false" ht="12.75" hidden="false" customHeight="false" outlineLevel="0" collapsed="false">
      <c r="A84" s="31" t="s">
        <v>73</v>
      </c>
      <c r="B84" s="29" t="n">
        <v>1</v>
      </c>
      <c r="C84" s="29" t="n">
        <f aca="false">summary!$G$2</f>
        <v>0.5</v>
      </c>
      <c r="D84" s="32" t="n">
        <f aca="false">PRODUCT(B84:C$86)</f>
        <v>0.24</v>
      </c>
      <c r="E84" s="27"/>
      <c r="Q84" s="42"/>
    </row>
    <row r="85" customFormat="false" ht="12.75" hidden="false" customHeight="false" outlineLevel="0" collapsed="false">
      <c r="A85" s="35" t="s">
        <v>42</v>
      </c>
      <c r="B85" s="29" t="n">
        <v>1</v>
      </c>
      <c r="C85" s="29" t="n">
        <v>0.48</v>
      </c>
      <c r="D85" s="32" t="n">
        <f aca="false">PRODUCT(B85:C$86)</f>
        <v>0.48</v>
      </c>
      <c r="E85" s="27"/>
      <c r="Q85" s="42"/>
    </row>
    <row r="86" customFormat="false" ht="12.75" hidden="false" customHeight="false" outlineLevel="0" collapsed="false">
      <c r="A86" s="35" t="s">
        <v>18</v>
      </c>
      <c r="B86" s="29" t="n">
        <v>1</v>
      </c>
      <c r="C86" s="29" t="n">
        <v>1</v>
      </c>
      <c r="D86" s="32" t="n">
        <f aca="false">PRODUCT(B86:C$86)</f>
        <v>1</v>
      </c>
      <c r="E86" s="27"/>
      <c r="Q86" s="42"/>
    </row>
    <row r="87" customFormat="false" ht="12.75" hidden="false" customHeight="false" outlineLevel="0" collapsed="false">
      <c r="A87" s="35"/>
      <c r="B87" s="29"/>
      <c r="C87" s="29"/>
      <c r="D87" s="32"/>
      <c r="E87" s="27"/>
    </row>
    <row r="88" customFormat="false" ht="12.75" hidden="false" customHeight="false" outlineLevel="0" collapsed="false">
      <c r="A88" s="33" t="s">
        <v>92</v>
      </c>
      <c r="B88" s="29"/>
      <c r="C88" s="29"/>
      <c r="D88" s="32"/>
      <c r="E88" s="27"/>
    </row>
    <row r="89" customFormat="false" ht="12.75" hidden="false" customHeight="false" outlineLevel="0" collapsed="false">
      <c r="A89" s="28" t="s">
        <v>93</v>
      </c>
      <c r="B89" s="29"/>
      <c r="C89" s="29"/>
      <c r="D89" s="30" t="n">
        <f aca="false">SUM(D65,D70,D75,D81)</f>
        <v>0.165945</v>
      </c>
      <c r="E89" s="27"/>
    </row>
    <row r="90" customFormat="false" ht="12.75" hidden="false" customHeight="false" outlineLevel="0" collapsed="false">
      <c r="A90" s="28" t="s">
        <v>11</v>
      </c>
      <c r="B90" s="29"/>
      <c r="C90" s="29"/>
      <c r="D90" s="30" t="n">
        <f aca="false">SUM(D76,D82)</f>
        <v>0.0786</v>
      </c>
      <c r="E90" s="27"/>
    </row>
    <row r="91" customFormat="false" ht="13.5" hidden="false" customHeight="false" outlineLevel="0" collapsed="false">
      <c r="A91" s="38" t="s">
        <v>44</v>
      </c>
      <c r="B91" s="39"/>
      <c r="C91" s="39"/>
      <c r="D91" s="40" t="n">
        <f aca="false">SUM(D83,D77)</f>
        <v>0.1572</v>
      </c>
      <c r="E91" s="41"/>
    </row>
    <row r="92" customFormat="false" ht="13.5" hidden="false" customHeight="false" outlineLevel="0" collapsed="false"/>
    <row r="93" customFormat="false" ht="38.25" hidden="false" customHeight="false" outlineLevel="0" collapsed="false">
      <c r="A93" s="20" t="s">
        <v>94</v>
      </c>
      <c r="B93" s="21" t="s">
        <v>62</v>
      </c>
      <c r="C93" s="21" t="s">
        <v>63</v>
      </c>
      <c r="D93" s="22" t="s">
        <v>67</v>
      </c>
      <c r="E93" s="23" t="s">
        <v>88</v>
      </c>
    </row>
    <row r="94" customFormat="false" ht="12.75" hidden="false" customHeight="false" outlineLevel="0" collapsed="false">
      <c r="A94" s="33" t="s">
        <v>95</v>
      </c>
      <c r="B94" s="43" t="n">
        <v>1</v>
      </c>
      <c r="C94" s="43" t="n">
        <f aca="false">summary!$G$2</f>
        <v>0.5</v>
      </c>
      <c r="D94" s="34" t="n">
        <f aca="false">PRODUCT(B94:C$98)</f>
        <v>0.004375</v>
      </c>
      <c r="E94" s="27"/>
    </row>
    <row r="95" customFormat="false" ht="12.75" hidden="false" customHeight="false" outlineLevel="0" collapsed="false">
      <c r="A95" s="33" t="s">
        <v>96</v>
      </c>
      <c r="B95" s="29" t="n">
        <v>0.07</v>
      </c>
      <c r="C95" s="29" t="n">
        <f aca="false">summary!$G$2</f>
        <v>0.5</v>
      </c>
      <c r="D95" s="34" t="n">
        <f aca="false">PRODUCT(B95:C$98)</f>
        <v>0.00875</v>
      </c>
      <c r="E95" s="27" t="s">
        <v>97</v>
      </c>
    </row>
    <row r="96" customFormat="false" ht="12.75" hidden="false" customHeight="false" outlineLevel="0" collapsed="false">
      <c r="A96" s="28" t="s">
        <v>49</v>
      </c>
      <c r="B96" s="29" t="n">
        <v>1</v>
      </c>
      <c r="C96" s="29" t="n">
        <f aca="false">summary!$G$2</f>
        <v>0.5</v>
      </c>
      <c r="D96" s="30" t="n">
        <f aca="false">PRODUCT(B96:C$98)</f>
        <v>0.25</v>
      </c>
      <c r="E96" s="44" t="s">
        <v>98</v>
      </c>
    </row>
    <row r="97" customFormat="false" ht="12.75" hidden="false" customHeight="false" outlineLevel="0" collapsed="false">
      <c r="A97" s="35" t="s">
        <v>53</v>
      </c>
      <c r="B97" s="29" t="n">
        <v>1</v>
      </c>
      <c r="C97" s="29" t="n">
        <f aca="false">summary!$G$2</f>
        <v>0.5</v>
      </c>
      <c r="D97" s="32" t="n">
        <f aca="false">PRODUCT(B97:C$98)</f>
        <v>0.5</v>
      </c>
      <c r="E97" s="27"/>
    </row>
    <row r="98" customFormat="false" ht="12.75" hidden="false" customHeight="false" outlineLevel="0" collapsed="false">
      <c r="A98" s="35" t="s">
        <v>18</v>
      </c>
      <c r="B98" s="29" t="n">
        <v>1</v>
      </c>
      <c r="C98" s="29" t="n">
        <v>1</v>
      </c>
      <c r="D98" s="32" t="n">
        <f aca="false">PRODUCT(B98:C$98)</f>
        <v>1</v>
      </c>
      <c r="E98" s="27"/>
    </row>
    <row r="99" customFormat="false" ht="12.75" hidden="false" customHeight="false" outlineLevel="0" collapsed="false">
      <c r="A99" s="35"/>
      <c r="B99" s="29"/>
      <c r="C99" s="29"/>
      <c r="D99" s="32"/>
      <c r="E99" s="27"/>
    </row>
    <row r="100" customFormat="false" ht="12.75" hidden="false" customHeight="false" outlineLevel="0" collapsed="false">
      <c r="A100" s="33" t="s">
        <v>95</v>
      </c>
      <c r="B100" s="29" t="n">
        <v>1</v>
      </c>
      <c r="C100" s="29" t="n">
        <f aca="false">summary!$G$2</f>
        <v>0.5</v>
      </c>
      <c r="D100" s="34" t="n">
        <f aca="false">PRODUCT(B100:C$105)</f>
        <v>0.0121875</v>
      </c>
      <c r="E100" s="27"/>
    </row>
    <row r="101" customFormat="false" ht="12.75" hidden="false" customHeight="false" outlineLevel="0" collapsed="false">
      <c r="A101" s="33" t="s">
        <v>99</v>
      </c>
      <c r="B101" s="45" t="n">
        <v>0.39</v>
      </c>
      <c r="C101" s="29" t="n">
        <f aca="false">summary!$G$2</f>
        <v>0.5</v>
      </c>
      <c r="D101" s="34" t="n">
        <f aca="false">PRODUCT(B101:C$105)</f>
        <v>0.024375</v>
      </c>
      <c r="E101" s="27" t="s">
        <v>100</v>
      </c>
    </row>
    <row r="102" customFormat="false" ht="12.75" hidden="false" customHeight="false" outlineLevel="0" collapsed="false">
      <c r="A102" s="28" t="s">
        <v>101</v>
      </c>
      <c r="B102" s="29" t="n">
        <v>1</v>
      </c>
      <c r="C102" s="29" t="n">
        <f aca="false">summary!$G$2</f>
        <v>0.5</v>
      </c>
      <c r="D102" s="30" t="n">
        <f aca="false">PRODUCT(B102:C$105)</f>
        <v>0.125</v>
      </c>
      <c r="E102" s="27"/>
    </row>
    <row r="103" customFormat="false" ht="12.75" hidden="false" customHeight="false" outlineLevel="0" collapsed="false">
      <c r="A103" s="35" t="s">
        <v>50</v>
      </c>
      <c r="B103" s="29" t="n">
        <v>1</v>
      </c>
      <c r="C103" s="29" t="n">
        <f aca="false">summary!$G$2</f>
        <v>0.5</v>
      </c>
      <c r="D103" s="32" t="n">
        <f aca="false">PRODUCT(B103:C$105)</f>
        <v>0.25</v>
      </c>
      <c r="E103" s="27"/>
    </row>
    <row r="104" customFormat="false" ht="12.75" hidden="false" customHeight="false" outlineLevel="0" collapsed="false">
      <c r="A104" s="35" t="s">
        <v>53</v>
      </c>
      <c r="B104" s="29" t="n">
        <v>1</v>
      </c>
      <c r="C104" s="29" t="n">
        <f aca="false">summary!$G$2</f>
        <v>0.5</v>
      </c>
      <c r="D104" s="32" t="n">
        <f aca="false">PRODUCT(B104:C$105)</f>
        <v>0.5</v>
      </c>
      <c r="E104" s="27"/>
    </row>
    <row r="105" customFormat="false" ht="12.75" hidden="false" customHeight="false" outlineLevel="0" collapsed="false">
      <c r="A105" s="35" t="s">
        <v>18</v>
      </c>
      <c r="B105" s="29" t="n">
        <v>1</v>
      </c>
      <c r="C105" s="29" t="n">
        <v>1</v>
      </c>
      <c r="D105" s="32" t="n">
        <f aca="false">PRODUCT(B$105:C105)</f>
        <v>1</v>
      </c>
      <c r="E105" s="27"/>
    </row>
    <row r="106" customFormat="false" ht="12.75" hidden="false" customHeight="false" outlineLevel="0" collapsed="false">
      <c r="A106" s="35"/>
      <c r="B106" s="29"/>
      <c r="C106" s="29"/>
      <c r="D106" s="32"/>
      <c r="E106" s="27"/>
    </row>
    <row r="107" customFormat="false" ht="12.75" hidden="false" customHeight="false" outlineLevel="0" collapsed="false">
      <c r="A107" s="33" t="s">
        <v>95</v>
      </c>
      <c r="B107" s="29" t="n">
        <v>1</v>
      </c>
      <c r="C107" s="29" t="n">
        <f aca="false">summary!$G$2</f>
        <v>0.5</v>
      </c>
      <c r="D107" s="34" t="n">
        <f aca="false">PRODUCT(B107:C$112)</f>
        <v>0.0009375</v>
      </c>
      <c r="E107" s="27"/>
    </row>
    <row r="108" customFormat="false" ht="12.75" hidden="false" customHeight="false" outlineLevel="0" collapsed="false">
      <c r="A108" s="33" t="s">
        <v>102</v>
      </c>
      <c r="B108" s="45" t="n">
        <v>0.03</v>
      </c>
      <c r="C108" s="29" t="n">
        <f aca="false">summary!$G$2</f>
        <v>0.5</v>
      </c>
      <c r="D108" s="34" t="n">
        <f aca="false">PRODUCT(B108:C$112)</f>
        <v>0.001875</v>
      </c>
      <c r="E108" s="46"/>
    </row>
    <row r="109" customFormat="false" ht="12.75" hidden="false" customHeight="false" outlineLevel="0" collapsed="false">
      <c r="A109" s="28" t="s">
        <v>103</v>
      </c>
      <c r="B109" s="29" t="n">
        <v>1</v>
      </c>
      <c r="C109" s="29" t="n">
        <f aca="false">summary!$G$2</f>
        <v>0.5</v>
      </c>
      <c r="D109" s="30" t="n">
        <f aca="false">PRODUCT(B109:C$112)</f>
        <v>0.125</v>
      </c>
      <c r="E109" s="46"/>
    </row>
    <row r="110" customFormat="false" ht="12.75" hidden="false" customHeight="false" outlineLevel="0" collapsed="false">
      <c r="A110" s="28" t="s">
        <v>50</v>
      </c>
      <c r="B110" s="29" t="n">
        <v>1</v>
      </c>
      <c r="C110" s="29" t="n">
        <f aca="false">summary!$G$2</f>
        <v>0.5</v>
      </c>
      <c r="D110" s="30" t="n">
        <f aca="false">PRODUCT(B110:C$112)</f>
        <v>0.25</v>
      </c>
      <c r="E110" s="47"/>
    </row>
    <row r="111" customFormat="false" ht="12.75" hidden="false" customHeight="false" outlineLevel="0" collapsed="false">
      <c r="A111" s="28" t="s">
        <v>53</v>
      </c>
      <c r="B111" s="29" t="n">
        <v>1</v>
      </c>
      <c r="C111" s="29" t="n">
        <f aca="false">summary!$G$2</f>
        <v>0.5</v>
      </c>
      <c r="D111" s="30" t="n">
        <f aca="false">PRODUCT(B111:C$112)</f>
        <v>0.5</v>
      </c>
      <c r="E111" s="27"/>
    </row>
    <row r="112" customFormat="false" ht="12.75" hidden="false" customHeight="false" outlineLevel="0" collapsed="false">
      <c r="A112" s="35" t="s">
        <v>18</v>
      </c>
      <c r="B112" s="29" t="n">
        <v>1</v>
      </c>
      <c r="C112" s="29" t="n">
        <v>1</v>
      </c>
      <c r="D112" s="32" t="n">
        <f aca="false">PRODUCT(B$112:C112)</f>
        <v>1</v>
      </c>
      <c r="E112" s="27"/>
    </row>
    <row r="113" customFormat="false" ht="12.75" hidden="false" customHeight="false" outlineLevel="0" collapsed="false">
      <c r="A113" s="35"/>
      <c r="B113" s="29"/>
      <c r="C113" s="29"/>
      <c r="D113" s="32"/>
      <c r="E113" s="27"/>
    </row>
    <row r="114" customFormat="false" ht="12.75" hidden="false" customHeight="false" outlineLevel="0" collapsed="false">
      <c r="A114" s="33" t="s">
        <v>95</v>
      </c>
      <c r="B114" s="36" t="n">
        <v>1</v>
      </c>
      <c r="C114" s="36" t="n">
        <f aca="false">summary!$G$2</f>
        <v>0.5</v>
      </c>
      <c r="D114" s="34" t="n">
        <f aca="false">PRODUCT(B114:C$117)</f>
        <v>0.0432</v>
      </c>
      <c r="E114" s="27"/>
    </row>
    <row r="115" customFormat="false" ht="12.75" hidden="false" customHeight="false" outlineLevel="0" collapsed="false">
      <c r="A115" s="33" t="s">
        <v>104</v>
      </c>
      <c r="B115" s="29" t="n">
        <v>0.36</v>
      </c>
      <c r="C115" s="29" t="n">
        <f aca="false">summary!$G$2</f>
        <v>0.5</v>
      </c>
      <c r="D115" s="34" t="n">
        <f aca="false">PRODUCT(B115:C$117)</f>
        <v>0.0864</v>
      </c>
      <c r="E115" s="27" t="s">
        <v>105</v>
      </c>
    </row>
    <row r="116" customFormat="false" ht="12.75" hidden="false" customHeight="false" outlineLevel="0" collapsed="false">
      <c r="A116" s="35" t="s">
        <v>42</v>
      </c>
      <c r="B116" s="29" t="n">
        <v>1</v>
      </c>
      <c r="C116" s="29" t="n">
        <v>0.48</v>
      </c>
      <c r="D116" s="32" t="n">
        <f aca="false">PRODUCT(B116:C$117)</f>
        <v>0.48</v>
      </c>
      <c r="E116" s="27"/>
    </row>
    <row r="117" customFormat="false" ht="12.75" hidden="false" customHeight="false" outlineLevel="0" collapsed="false">
      <c r="A117" s="35" t="s">
        <v>18</v>
      </c>
      <c r="B117" s="29" t="n">
        <v>1</v>
      </c>
      <c r="C117" s="29" t="n">
        <v>1</v>
      </c>
      <c r="D117" s="32" t="n">
        <f aca="false">PRODUCT(B$117:C117)</f>
        <v>1</v>
      </c>
      <c r="E117" s="27"/>
    </row>
    <row r="118" customFormat="false" ht="12.75" hidden="false" customHeight="false" outlineLevel="0" collapsed="false">
      <c r="A118" s="35"/>
      <c r="B118" s="29"/>
      <c r="C118" s="29"/>
      <c r="D118" s="32"/>
      <c r="E118" s="27"/>
    </row>
    <row r="119" customFormat="false" ht="12.75" hidden="false" customHeight="false" outlineLevel="0" collapsed="false">
      <c r="A119" s="35"/>
      <c r="B119" s="29"/>
      <c r="C119" s="29"/>
      <c r="D119" s="32"/>
      <c r="E119" s="27"/>
    </row>
    <row r="120" customFormat="false" ht="12.75" hidden="false" customHeight="false" outlineLevel="0" collapsed="false">
      <c r="A120" s="33" t="s">
        <v>95</v>
      </c>
      <c r="B120" s="36" t="n">
        <v>1</v>
      </c>
      <c r="C120" s="36" t="n">
        <f aca="false">summary!$G$2</f>
        <v>0.5</v>
      </c>
      <c r="D120" s="34" t="n">
        <f aca="false">PRODUCT(B120:C$124)</f>
        <v>0.00594</v>
      </c>
      <c r="E120" s="27"/>
    </row>
    <row r="121" customFormat="false" ht="12.75" hidden="false" customHeight="false" outlineLevel="0" collapsed="false">
      <c r="A121" s="33" t="s">
        <v>106</v>
      </c>
      <c r="B121" s="29" t="n">
        <v>0.15</v>
      </c>
      <c r="C121" s="29" t="n">
        <f aca="false">summary!$G$2</f>
        <v>0.5</v>
      </c>
      <c r="D121" s="34" t="n">
        <f aca="false">PRODUCT(B121:C$124)</f>
        <v>0.01188</v>
      </c>
      <c r="E121" s="27"/>
    </row>
    <row r="122" customFormat="false" ht="12.75" hidden="false" customHeight="false" outlineLevel="0" collapsed="false">
      <c r="A122" s="33" t="s">
        <v>107</v>
      </c>
      <c r="B122" s="29" t="n">
        <v>0.66</v>
      </c>
      <c r="C122" s="29" t="n">
        <f aca="false">summary!$G$2</f>
        <v>0.5</v>
      </c>
      <c r="D122" s="34" t="n">
        <f aca="false">PRODUCT(B122:C$124)</f>
        <v>0.1584</v>
      </c>
      <c r="E122" s="27"/>
    </row>
    <row r="123" customFormat="false" ht="12.75" hidden="false" customHeight="false" outlineLevel="0" collapsed="false">
      <c r="A123" s="35" t="s">
        <v>42</v>
      </c>
      <c r="B123" s="29" t="n">
        <v>1</v>
      </c>
      <c r="C123" s="29" t="n">
        <v>0.48</v>
      </c>
      <c r="D123" s="32" t="n">
        <f aca="false">PRODUCT(B123:C$124)</f>
        <v>0.48</v>
      </c>
      <c r="E123" s="27"/>
    </row>
    <row r="124" customFormat="false" ht="12.75" hidden="false" customHeight="false" outlineLevel="0" collapsed="false">
      <c r="A124" s="35" t="s">
        <v>18</v>
      </c>
      <c r="B124" s="29" t="n">
        <v>1</v>
      </c>
      <c r="C124" s="29" t="n">
        <v>1</v>
      </c>
      <c r="D124" s="32" t="n">
        <f aca="false">PRODUCT(B$124:C124)</f>
        <v>1</v>
      </c>
      <c r="E124" s="27"/>
    </row>
    <row r="125" customFormat="false" ht="12.75" hidden="false" customHeight="false" outlineLevel="0" collapsed="false">
      <c r="A125" s="35"/>
      <c r="B125" s="36"/>
      <c r="C125" s="36"/>
      <c r="D125" s="32"/>
      <c r="E125" s="27"/>
    </row>
    <row r="126" customFormat="false" ht="12.75" hidden="false" customHeight="false" outlineLevel="0" collapsed="false">
      <c r="A126" s="33" t="s">
        <v>95</v>
      </c>
      <c r="B126" s="36" t="n">
        <v>1</v>
      </c>
      <c r="C126" s="36" t="n">
        <f aca="false">summary!$G$2</f>
        <v>0.5</v>
      </c>
      <c r="D126" s="34" t="n">
        <f aca="false">PRODUCT(B126:C$131)</f>
        <v>0.00159375</v>
      </c>
      <c r="E126" s="27"/>
    </row>
    <row r="127" customFormat="false" ht="12.75" hidden="false" customHeight="false" outlineLevel="0" collapsed="false">
      <c r="A127" s="33" t="s">
        <v>108</v>
      </c>
      <c r="B127" s="29" t="n">
        <v>0.15</v>
      </c>
      <c r="C127" s="29" t="n">
        <f aca="false">summary!$G$2</f>
        <v>0.5</v>
      </c>
      <c r="D127" s="34" t="n">
        <f aca="false">PRODUCT(B127:C$131)</f>
        <v>0.0031875</v>
      </c>
      <c r="E127" s="27"/>
    </row>
    <row r="128" customFormat="false" ht="12.75" hidden="false" customHeight="false" outlineLevel="0" collapsed="false">
      <c r="A128" s="33" t="s">
        <v>109</v>
      </c>
      <c r="B128" s="29" t="n">
        <v>0.34</v>
      </c>
      <c r="C128" s="29" t="n">
        <f aca="false">summary!$G$2</f>
        <v>0.5</v>
      </c>
      <c r="D128" s="34" t="n">
        <f aca="false">PRODUCT(B128:C$131)</f>
        <v>0.0425</v>
      </c>
      <c r="E128" s="27"/>
    </row>
    <row r="129" customFormat="false" ht="12.75" hidden="false" customHeight="false" outlineLevel="0" collapsed="false">
      <c r="A129" s="33" t="s">
        <v>49</v>
      </c>
      <c r="B129" s="29" t="n">
        <v>1</v>
      </c>
      <c r="C129" s="29" t="n">
        <f aca="false">summary!$G$2</f>
        <v>0.5</v>
      </c>
      <c r="D129" s="34" t="n">
        <f aca="false">PRODUCT(B129:C$131)</f>
        <v>0.25</v>
      </c>
      <c r="E129" s="27"/>
    </row>
    <row r="130" customFormat="false" ht="12.75" hidden="false" customHeight="false" outlineLevel="0" collapsed="false">
      <c r="A130" s="35" t="s">
        <v>53</v>
      </c>
      <c r="B130" s="29" t="n">
        <v>1</v>
      </c>
      <c r="C130" s="29" t="n">
        <f aca="false">summary!$G$2</f>
        <v>0.5</v>
      </c>
      <c r="D130" s="32" t="n">
        <f aca="false">PRODUCT(B130:C$131)</f>
        <v>0.5</v>
      </c>
      <c r="E130" s="27"/>
    </row>
    <row r="131" customFormat="false" ht="12.75" hidden="false" customHeight="false" outlineLevel="0" collapsed="false">
      <c r="A131" s="48" t="s">
        <v>18</v>
      </c>
      <c r="B131" s="29" t="n">
        <v>1</v>
      </c>
      <c r="C131" s="29" t="n">
        <v>1</v>
      </c>
      <c r="D131" s="49" t="n">
        <f aca="false">PRODUCT(B$131:C131)</f>
        <v>1</v>
      </c>
      <c r="E131" s="27"/>
    </row>
    <row r="132" customFormat="false" ht="12.75" hidden="false" customHeight="false" outlineLevel="0" collapsed="false">
      <c r="A132" s="18" t="s">
        <v>110</v>
      </c>
      <c r="B132" s="50"/>
      <c r="C132" s="51"/>
      <c r="D132" s="30" t="n">
        <f aca="false">SUM(D126,D120,D114,D107,D100,D94)</f>
        <v>0.06823375</v>
      </c>
      <c r="E132" s="52"/>
    </row>
    <row r="133" customFormat="false" ht="12.75" hidden="false" customHeight="false" outlineLevel="0" collapsed="false">
      <c r="A133" s="18" t="s">
        <v>111</v>
      </c>
      <c r="B133" s="50"/>
      <c r="C133" s="51"/>
      <c r="D133" s="30" t="n">
        <f aca="false">SUM(D127,D121,D115,D108,D101,D95)</f>
        <v>0.1364675</v>
      </c>
      <c r="E133" s="52"/>
    </row>
    <row r="134" customFormat="false" ht="13.5" hidden="false" customHeight="false" outlineLevel="0" collapsed="false">
      <c r="A134" s="18" t="s">
        <v>112</v>
      </c>
      <c r="B134" s="53"/>
      <c r="C134" s="54"/>
      <c r="D134" s="30" t="n">
        <f aca="false">SUM(D128,D122)</f>
        <v>0.2009</v>
      </c>
      <c r="E134" s="55"/>
    </row>
    <row r="138" customFormat="false" ht="38.25" hidden="false" customHeight="false" outlineLevel="0" collapsed="false">
      <c r="A138" s="56" t="s">
        <v>113</v>
      </c>
      <c r="B138" s="57" t="s">
        <v>62</v>
      </c>
      <c r="C138" s="57" t="s">
        <v>63</v>
      </c>
      <c r="D138" s="58" t="s">
        <v>67</v>
      </c>
      <c r="E138" s="59" t="s">
        <v>114</v>
      </c>
    </row>
    <row r="139" customFormat="false" ht="12.75" hidden="false" customHeight="false" outlineLevel="0" collapsed="false">
      <c r="A139" s="56" t="s">
        <v>26</v>
      </c>
      <c r="B139" s="29" t="n">
        <v>0.5</v>
      </c>
      <c r="C139" s="29" t="n">
        <f aca="false">summary!$G$2</f>
        <v>0.5</v>
      </c>
      <c r="D139" s="34" t="n">
        <f aca="false">PRODUCT(B139:C$142)</f>
        <v>0.06</v>
      </c>
      <c r="E139" s="60"/>
      <c r="F139" s="2"/>
    </row>
    <row r="140" customFormat="false" ht="12.75" hidden="false" customHeight="false" outlineLevel="0" collapsed="false">
      <c r="A140" s="61" t="s">
        <v>15</v>
      </c>
      <c r="B140" s="29" t="n">
        <v>1</v>
      </c>
      <c r="C140" s="29" t="n">
        <f aca="false">summary!$G$2</f>
        <v>0.5</v>
      </c>
      <c r="D140" s="37" t="n">
        <f aca="false">PRODUCT(B140:C$142)</f>
        <v>0.24</v>
      </c>
      <c r="E140" s="60"/>
      <c r="F140" s="3"/>
    </row>
    <row r="141" customFormat="false" ht="12.75" hidden="false" customHeight="false" outlineLevel="0" collapsed="false">
      <c r="A141" s="62" t="s">
        <v>42</v>
      </c>
      <c r="B141" s="29" t="n">
        <v>1</v>
      </c>
      <c r="C141" s="29" t="n">
        <v>0.48</v>
      </c>
      <c r="D141" s="32" t="n">
        <f aca="false">PRODUCT(B141:C$142)</f>
        <v>0.48</v>
      </c>
      <c r="E141" s="60"/>
    </row>
    <row r="142" customFormat="false" ht="12.75" hidden="false" customHeight="false" outlineLevel="0" collapsed="false">
      <c r="A142" s="62" t="s">
        <v>18</v>
      </c>
      <c r="B142" s="29" t="n">
        <v>1</v>
      </c>
      <c r="C142" s="29" t="n">
        <v>1</v>
      </c>
      <c r="D142" s="32" t="n">
        <f aca="false">PRODUCT(B142:C$142)</f>
        <v>1</v>
      </c>
      <c r="E142" s="60"/>
    </row>
    <row r="143" customFormat="false" ht="12.75" hidden="false" customHeight="false" outlineLevel="0" collapsed="false">
      <c r="A143" s="62"/>
      <c r="B143" s="29"/>
      <c r="C143" s="29"/>
      <c r="D143" s="32"/>
      <c r="E143" s="60"/>
    </row>
    <row r="144" customFormat="false" ht="63.75" hidden="false" customHeight="false" outlineLevel="0" collapsed="false">
      <c r="A144" s="56" t="s">
        <v>26</v>
      </c>
      <c r="B144" s="29" t="n">
        <v>0.5</v>
      </c>
      <c r="C144" s="29" t="n">
        <f aca="false">summary!$G$2</f>
        <v>0.5</v>
      </c>
      <c r="D144" s="34" t="n">
        <f aca="false">PRODUCT(B144:C$148)</f>
        <v>0.03</v>
      </c>
      <c r="E144" s="60" t="s">
        <v>115</v>
      </c>
      <c r="F144" s="42"/>
    </row>
    <row r="145" customFormat="false" ht="12.75" hidden="false" customHeight="false" outlineLevel="0" collapsed="false">
      <c r="A145" s="18" t="s">
        <v>116</v>
      </c>
      <c r="B145" s="29" t="n">
        <v>1</v>
      </c>
      <c r="C145" s="29" t="n">
        <f aca="false">summary!$G$2</f>
        <v>0.5</v>
      </c>
      <c r="D145" s="30" t="n">
        <f aca="false">PRODUCT(B145:C$148)</f>
        <v>0.12</v>
      </c>
      <c r="E145" s="60"/>
    </row>
    <row r="146" customFormat="false" ht="12.75" hidden="false" customHeight="false" outlineLevel="0" collapsed="false">
      <c r="A146" s="61" t="s">
        <v>15</v>
      </c>
      <c r="B146" s="29" t="n">
        <v>1</v>
      </c>
      <c r="C146" s="29" t="n">
        <f aca="false">summary!$G$2</f>
        <v>0.5</v>
      </c>
      <c r="D146" s="32" t="n">
        <f aca="false">PRODUCT(B146:C$148)</f>
        <v>0.24</v>
      </c>
      <c r="E146" s="60"/>
    </row>
    <row r="147" customFormat="false" ht="12.75" hidden="false" customHeight="false" outlineLevel="0" collapsed="false">
      <c r="A147" s="62" t="s">
        <v>42</v>
      </c>
      <c r="B147" s="29" t="n">
        <v>1</v>
      </c>
      <c r="C147" s="29" t="n">
        <v>0.48</v>
      </c>
      <c r="D147" s="32" t="n">
        <f aca="false">PRODUCT(B147:C$148)</f>
        <v>0.48</v>
      </c>
      <c r="E147" s="60"/>
    </row>
    <row r="148" customFormat="false" ht="12.75" hidden="false" customHeight="false" outlineLevel="0" collapsed="false">
      <c r="A148" s="62" t="s">
        <v>18</v>
      </c>
      <c r="B148" s="29" t="n">
        <v>1</v>
      </c>
      <c r="C148" s="29" t="n">
        <v>1</v>
      </c>
      <c r="D148" s="32" t="n">
        <f aca="false">PRODUCT(B148:C$148)</f>
        <v>1</v>
      </c>
      <c r="E148" s="60"/>
    </row>
    <row r="149" customFormat="false" ht="12.75" hidden="false" customHeight="false" outlineLevel="0" collapsed="false">
      <c r="A149" s="18" t="s">
        <v>117</v>
      </c>
      <c r="B149" s="29"/>
      <c r="C149" s="29"/>
      <c r="D149" s="30" t="n">
        <f aca="false">SUM(D139,D144)</f>
        <v>0.09</v>
      </c>
      <c r="E149" s="60"/>
    </row>
    <row r="150" customFormat="false" ht="12.75" hidden="false" customHeight="false" outlineLevel="0" collapsed="false">
      <c r="A150" s="62"/>
      <c r="B150" s="29"/>
      <c r="C150" s="29"/>
      <c r="D150" s="32"/>
      <c r="E150" s="60"/>
    </row>
    <row r="151" customFormat="false" ht="12.75" hidden="false" customHeight="false" outlineLevel="0" collapsed="false">
      <c r="A151" s="56" t="s">
        <v>118</v>
      </c>
      <c r="B151" s="29" t="n">
        <v>0.37</v>
      </c>
      <c r="C151" s="29" t="n">
        <f aca="false">summary!$G$2</f>
        <v>0.5</v>
      </c>
      <c r="D151" s="34" t="n">
        <f aca="false">PRODUCT(B151:C$153)</f>
        <v>0.0888</v>
      </c>
      <c r="E151" s="60"/>
    </row>
    <row r="152" customFormat="false" ht="12.75" hidden="false" customHeight="false" outlineLevel="0" collapsed="false">
      <c r="A152" s="62" t="s">
        <v>42</v>
      </c>
      <c r="B152" s="29" t="n">
        <v>1</v>
      </c>
      <c r="C152" s="29" t="n">
        <v>0.48</v>
      </c>
      <c r="D152" s="32" t="n">
        <f aca="false">PRODUCT(B152:C$153)</f>
        <v>0.48</v>
      </c>
      <c r="E152" s="60"/>
    </row>
    <row r="153" customFormat="false" ht="12.75" hidden="false" customHeight="false" outlineLevel="0" collapsed="false">
      <c r="A153" s="62" t="s">
        <v>18</v>
      </c>
      <c r="B153" s="29" t="n">
        <v>1</v>
      </c>
      <c r="C153" s="29" t="n">
        <v>1</v>
      </c>
      <c r="D153" s="32" t="n">
        <f aca="false">PRODUCT(B153:C$153)</f>
        <v>1</v>
      </c>
      <c r="E153" s="60"/>
    </row>
    <row r="154" customFormat="false" ht="12.75" hidden="false" customHeight="false" outlineLevel="0" collapsed="false">
      <c r="A154" s="62"/>
      <c r="B154" s="29"/>
      <c r="C154" s="29"/>
      <c r="D154" s="32"/>
      <c r="E154" s="60"/>
    </row>
    <row r="155" customFormat="false" ht="12.75" hidden="false" customHeight="false" outlineLevel="0" collapsed="false">
      <c r="A155" s="56" t="s">
        <v>118</v>
      </c>
      <c r="B155" s="29" t="n">
        <v>0.13</v>
      </c>
      <c r="C155" s="29" t="n">
        <f aca="false">summary!$G$2</f>
        <v>0.5</v>
      </c>
      <c r="D155" s="34" t="n">
        <f aca="false">PRODUCT(B155:C$158)</f>
        <v>0.005304</v>
      </c>
      <c r="E155" s="60"/>
    </row>
    <row r="156" customFormat="false" ht="12.75" hidden="false" customHeight="false" outlineLevel="0" collapsed="false">
      <c r="A156" s="18" t="s">
        <v>56</v>
      </c>
      <c r="B156" s="29" t="n">
        <v>0.34</v>
      </c>
      <c r="C156" s="29" t="n">
        <f aca="false">summary!$G$2</f>
        <v>0.5</v>
      </c>
      <c r="D156" s="30" t="n">
        <f aca="false">PRODUCT(B156:C$158)</f>
        <v>0.0816</v>
      </c>
      <c r="E156" s="60"/>
    </row>
    <row r="157" customFormat="false" ht="12.75" hidden="false" customHeight="false" outlineLevel="0" collapsed="false">
      <c r="A157" s="62" t="s">
        <v>42</v>
      </c>
      <c r="B157" s="29" t="n">
        <v>1</v>
      </c>
      <c r="C157" s="29" t="n">
        <v>0.48</v>
      </c>
      <c r="D157" s="32" t="n">
        <f aca="false">PRODUCT(B157:C$158)</f>
        <v>0.48</v>
      </c>
      <c r="E157" s="60"/>
    </row>
    <row r="158" customFormat="false" ht="12.75" hidden="false" customHeight="false" outlineLevel="0" collapsed="false">
      <c r="A158" s="62" t="s">
        <v>18</v>
      </c>
      <c r="B158" s="29" t="n">
        <v>1</v>
      </c>
      <c r="C158" s="29" t="n">
        <v>1</v>
      </c>
      <c r="D158" s="32" t="n">
        <f aca="false">PRODUCT(B158:C$158)</f>
        <v>1</v>
      </c>
      <c r="E158" s="60"/>
    </row>
    <row r="159" customFormat="false" ht="12.75" hidden="false" customHeight="false" outlineLevel="0" collapsed="false">
      <c r="A159" s="18" t="s">
        <v>119</v>
      </c>
      <c r="B159" s="29"/>
      <c r="C159" s="29"/>
      <c r="D159" s="30" t="n">
        <f aca="false">SUM(D151,D155)</f>
        <v>0.094104</v>
      </c>
      <c r="E159" s="60"/>
    </row>
    <row r="160" customFormat="false" ht="12.75" hidden="false" customHeight="false" outlineLevel="0" collapsed="false">
      <c r="A160" s="62"/>
      <c r="B160" s="29"/>
      <c r="C160" s="29"/>
      <c r="D160" s="32"/>
      <c r="E160" s="60"/>
    </row>
    <row r="161" customFormat="false" ht="12.75" hidden="false" customHeight="false" outlineLevel="0" collapsed="false">
      <c r="A161" s="18" t="s">
        <v>17</v>
      </c>
      <c r="B161" s="29" t="n">
        <v>1</v>
      </c>
      <c r="C161" s="29" t="n">
        <v>0.7</v>
      </c>
      <c r="D161" s="30" t="n">
        <f aca="false">PRODUCT(B161:C$165)</f>
        <v>0.03024</v>
      </c>
      <c r="E161" s="60"/>
    </row>
    <row r="162" customFormat="false" ht="12.75" hidden="false" customHeight="false" outlineLevel="0" collapsed="false">
      <c r="A162" s="61" t="s">
        <v>60</v>
      </c>
      <c r="B162" s="29" t="n">
        <v>1</v>
      </c>
      <c r="C162" s="29" t="n">
        <v>1</v>
      </c>
      <c r="D162" s="32" t="n">
        <f aca="false">PRODUCT(B162:C$165)</f>
        <v>0.0432</v>
      </c>
      <c r="E162" s="60"/>
    </row>
    <row r="163" customFormat="false" ht="12.75" hidden="false" customHeight="false" outlineLevel="0" collapsed="false">
      <c r="A163" s="61" t="s">
        <v>19</v>
      </c>
      <c r="B163" s="36" t="n">
        <v>0.18</v>
      </c>
      <c r="C163" s="36" t="n">
        <f aca="false">summary!$G$2</f>
        <v>0.5</v>
      </c>
      <c r="D163" s="32" t="n">
        <f aca="false">PRODUCT(B163:C$165)</f>
        <v>0.0432</v>
      </c>
      <c r="E163" s="60"/>
    </row>
    <row r="164" customFormat="false" ht="12.75" hidden="false" customHeight="false" outlineLevel="0" collapsed="false">
      <c r="A164" s="61" t="s">
        <v>42</v>
      </c>
      <c r="B164" s="36" t="n">
        <v>1</v>
      </c>
      <c r="C164" s="36" t="n">
        <v>0.48</v>
      </c>
      <c r="D164" s="32" t="n">
        <f aca="false">PRODUCT(B164:C$165)</f>
        <v>0.48</v>
      </c>
      <c r="E164" s="60"/>
    </row>
    <row r="165" customFormat="false" ht="12.75" hidden="false" customHeight="false" outlineLevel="0" collapsed="false">
      <c r="A165" s="61" t="s">
        <v>18</v>
      </c>
      <c r="B165" s="36" t="n">
        <v>1</v>
      </c>
      <c r="C165" s="36" t="n">
        <v>1</v>
      </c>
      <c r="D165" s="32" t="n">
        <f aca="false">PRODUCT(B165:C$165)</f>
        <v>1</v>
      </c>
      <c r="E165" s="60"/>
    </row>
    <row r="166" customFormat="false" ht="12.75" hidden="false" customHeight="false" outlineLevel="0" collapsed="false">
      <c r="A166" s="61"/>
      <c r="B166" s="36"/>
      <c r="C166" s="36"/>
      <c r="D166" s="32"/>
      <c r="E166" s="60"/>
    </row>
    <row r="167" customFormat="false" ht="12.75" hidden="false" customHeight="false" outlineLevel="0" collapsed="false">
      <c r="A167" s="18" t="s">
        <v>120</v>
      </c>
      <c r="B167" s="29" t="n">
        <v>1</v>
      </c>
      <c r="C167" s="29" t="n">
        <f aca="false">summary!$G$2</f>
        <v>0.5</v>
      </c>
      <c r="D167" s="30" t="n">
        <f aca="false">PRODUCT(B167:C$170)</f>
        <v>0.12</v>
      </c>
      <c r="E167" s="60"/>
    </row>
    <row r="168" customFormat="false" ht="12.75" hidden="false" customHeight="false" outlineLevel="0" collapsed="false">
      <c r="A168" s="18" t="s">
        <v>15</v>
      </c>
      <c r="B168" s="29" t="n">
        <v>1</v>
      </c>
      <c r="C168" s="29" t="n">
        <f aca="false">summary!$G$2</f>
        <v>0.5</v>
      </c>
      <c r="D168" s="30" t="n">
        <f aca="false">PRODUCT(B168:C$170)</f>
        <v>0.24</v>
      </c>
      <c r="E168" s="60"/>
    </row>
    <row r="169" customFormat="false" ht="12.75" hidden="false" customHeight="false" outlineLevel="0" collapsed="false">
      <c r="A169" s="62" t="s">
        <v>42</v>
      </c>
      <c r="B169" s="29" t="n">
        <v>1</v>
      </c>
      <c r="C169" s="29" t="n">
        <v>0.48</v>
      </c>
      <c r="D169" s="32" t="n">
        <f aca="false">PRODUCT(B169:C$170)</f>
        <v>0.48</v>
      </c>
      <c r="E169" s="60"/>
    </row>
    <row r="170" customFormat="false" ht="12.75" hidden="false" customHeight="false" outlineLevel="0" collapsed="false">
      <c r="A170" s="62" t="s">
        <v>18</v>
      </c>
      <c r="B170" s="29" t="n">
        <v>1</v>
      </c>
      <c r="C170" s="29" t="n">
        <v>1</v>
      </c>
      <c r="D170" s="32" t="n">
        <f aca="false">PRODUCT(B170:C$170)</f>
        <v>1</v>
      </c>
      <c r="E170" s="60"/>
    </row>
    <row r="171" customFormat="false" ht="12.75" hidden="false" customHeight="false" outlineLevel="0" collapsed="false">
      <c r="A171" s="62"/>
      <c r="B171" s="29"/>
      <c r="C171" s="29"/>
      <c r="D171" s="32"/>
      <c r="E171" s="60"/>
    </row>
    <row r="172" customFormat="false" ht="25.5" hidden="false" customHeight="false" outlineLevel="0" collapsed="false">
      <c r="A172" s="56" t="s">
        <v>49</v>
      </c>
      <c r="B172" s="29" t="n">
        <v>0.34</v>
      </c>
      <c r="C172" s="29" t="n">
        <f aca="false">summary!$G$2</f>
        <v>0.5</v>
      </c>
      <c r="D172" s="34" t="n">
        <f aca="false">PRODUCT(B172:C$174)</f>
        <v>0.085</v>
      </c>
      <c r="E172" s="60" t="s">
        <v>121</v>
      </c>
    </row>
    <row r="173" customFormat="false" ht="12.75" hidden="false" customHeight="false" outlineLevel="0" collapsed="false">
      <c r="A173" s="62" t="s">
        <v>53</v>
      </c>
      <c r="B173" s="29" t="n">
        <v>1</v>
      </c>
      <c r="C173" s="29" t="n">
        <f aca="false">summary!$G$2</f>
        <v>0.5</v>
      </c>
      <c r="D173" s="32" t="n">
        <f aca="false">PRODUCT(B173:C$174)</f>
        <v>0.5</v>
      </c>
      <c r="E173" s="60"/>
    </row>
    <row r="174" customFormat="false" ht="12.75" hidden="false" customHeight="false" outlineLevel="0" collapsed="false">
      <c r="A174" s="62" t="s">
        <v>18</v>
      </c>
      <c r="B174" s="29" t="n">
        <v>1</v>
      </c>
      <c r="C174" s="29" t="n">
        <v>1</v>
      </c>
      <c r="D174" s="32" t="n">
        <f aca="false">PRODUCT(B$174:C174)</f>
        <v>1</v>
      </c>
      <c r="E174" s="60"/>
    </row>
    <row r="175" customFormat="false" ht="12.75" hidden="false" customHeight="false" outlineLevel="0" collapsed="false">
      <c r="A175" s="62"/>
      <c r="B175" s="29"/>
      <c r="C175" s="29"/>
      <c r="D175" s="32"/>
      <c r="E175" s="60"/>
    </row>
    <row r="176" customFormat="false" ht="12.75" hidden="false" customHeight="false" outlineLevel="0" collapsed="false">
      <c r="A176" s="56" t="s">
        <v>49</v>
      </c>
      <c r="B176" s="29" t="n">
        <v>0.66</v>
      </c>
      <c r="C176" s="29" t="n">
        <f aca="false">summary!$G$2</f>
        <v>0.5</v>
      </c>
      <c r="D176" s="34" t="n">
        <f aca="false">PRODUCT(B176:C$177)</f>
        <v>0.33</v>
      </c>
      <c r="E176" s="60"/>
    </row>
    <row r="177" customFormat="false" ht="12.75" hidden="false" customHeight="false" outlineLevel="0" collapsed="false">
      <c r="A177" s="62" t="s">
        <v>18</v>
      </c>
      <c r="B177" s="29" t="n">
        <v>1</v>
      </c>
      <c r="C177" s="29" t="n">
        <v>1</v>
      </c>
      <c r="D177" s="32" t="n">
        <f aca="false">PRODUCT(B$177:C177)</f>
        <v>1</v>
      </c>
      <c r="E177" s="60"/>
    </row>
    <row r="178" customFormat="false" ht="12.75" hidden="false" customHeight="false" outlineLevel="0" collapsed="false">
      <c r="A178" s="18" t="s">
        <v>122</v>
      </c>
      <c r="B178" s="29"/>
      <c r="C178" s="29"/>
      <c r="D178" s="30" t="n">
        <f aca="false">D172+D176</f>
        <v>0.415</v>
      </c>
      <c r="E178" s="63" t="s">
        <v>123</v>
      </c>
    </row>
    <row r="179" customFormat="false" ht="12.75" hidden="false" customHeight="true" outlineLevel="0" collapsed="false">
      <c r="A179" s="64" t="s">
        <v>124</v>
      </c>
      <c r="B179" s="64"/>
      <c r="C179" s="64"/>
      <c r="D179" s="64"/>
      <c r="E179" s="64"/>
    </row>
    <row r="181" customFormat="false" ht="12.75" hidden="false" customHeight="false" outlineLevel="0" collapsed="false">
      <c r="A181" s="65" t="s">
        <v>125</v>
      </c>
      <c r="B181" s="66"/>
      <c r="C181" s="66"/>
      <c r="D181" s="49"/>
      <c r="E181" s="67" t="s">
        <v>126</v>
      </c>
    </row>
    <row r="182" customFormat="false" ht="38.25" hidden="false" customHeight="false" outlineLevel="0" collapsed="false">
      <c r="A182" s="56" t="s">
        <v>113</v>
      </c>
      <c r="B182" s="57" t="s">
        <v>62</v>
      </c>
      <c r="C182" s="57" t="s">
        <v>63</v>
      </c>
      <c r="D182" s="58" t="s">
        <v>67</v>
      </c>
      <c r="E182" s="68"/>
    </row>
    <row r="183" customFormat="false" ht="12.75" hidden="false" customHeight="false" outlineLevel="0" collapsed="false">
      <c r="A183" s="56" t="s">
        <v>127</v>
      </c>
      <c r="B183" s="29" t="n">
        <v>0.27</v>
      </c>
      <c r="C183" s="29" t="n">
        <f aca="false">summary!$G$2</f>
        <v>0.5</v>
      </c>
      <c r="D183" s="69" t="n">
        <f aca="false">PRODUCT(B183:C$186)</f>
        <v>0.0324</v>
      </c>
      <c r="E183" s="70" t="n">
        <f aca="false">D183+D188+D193</f>
        <v>0.047412</v>
      </c>
    </row>
    <row r="184" customFormat="false" ht="12.75" hidden="false" customHeight="false" outlineLevel="0" collapsed="false">
      <c r="A184" s="61" t="s">
        <v>15</v>
      </c>
      <c r="B184" s="29" t="n">
        <v>1</v>
      </c>
      <c r="C184" s="29" t="n">
        <f aca="false">summary!$G$2</f>
        <v>0.5</v>
      </c>
      <c r="D184" s="32" t="n">
        <f aca="false">PRODUCT(B184:C$186)</f>
        <v>0.24</v>
      </c>
      <c r="E184" s="71"/>
    </row>
    <row r="185" customFormat="false" ht="12.75" hidden="false" customHeight="false" outlineLevel="0" collapsed="false">
      <c r="A185" s="62" t="s">
        <v>42</v>
      </c>
      <c r="B185" s="29" t="n">
        <v>1</v>
      </c>
      <c r="C185" s="29" t="n">
        <v>0.48</v>
      </c>
      <c r="D185" s="32" t="n">
        <f aca="false">PRODUCT(B185:C$186)</f>
        <v>0.48</v>
      </c>
      <c r="E185" s="72"/>
    </row>
    <row r="186" customFormat="false" ht="12.75" hidden="false" customHeight="false" outlineLevel="0" collapsed="false">
      <c r="A186" s="62" t="s">
        <v>18</v>
      </c>
      <c r="B186" s="29" t="n">
        <v>1</v>
      </c>
      <c r="C186" s="29" t="n">
        <v>1</v>
      </c>
      <c r="D186" s="32" t="n">
        <f aca="false">PRODUCT(B186:C$186)</f>
        <v>1</v>
      </c>
      <c r="E186" s="72"/>
    </row>
    <row r="187" customFormat="false" ht="12.75" hidden="false" customHeight="false" outlineLevel="0" collapsed="false">
      <c r="A187" s="62"/>
      <c r="B187" s="29"/>
      <c r="C187" s="29"/>
      <c r="D187" s="32"/>
      <c r="E187" s="72"/>
    </row>
    <row r="188" customFormat="false" ht="12.75" hidden="false" customHeight="false" outlineLevel="0" collapsed="false">
      <c r="A188" s="56" t="s">
        <v>127</v>
      </c>
      <c r="B188" s="29" t="n">
        <v>0.67</v>
      </c>
      <c r="C188" s="29" t="n">
        <f aca="false">summary!$G$2</f>
        <v>0.5</v>
      </c>
      <c r="D188" s="69" t="n">
        <f aca="false">PRODUCT(B188:C$191)</f>
        <v>0.014472</v>
      </c>
      <c r="E188" s="72"/>
    </row>
    <row r="189" customFormat="false" ht="12.75" hidden="false" customHeight="false" outlineLevel="0" collapsed="false">
      <c r="A189" s="61" t="s">
        <v>19</v>
      </c>
      <c r="B189" s="36" t="n">
        <v>0.18</v>
      </c>
      <c r="C189" s="36" t="n">
        <f aca="false">summary!$G$2</f>
        <v>0.5</v>
      </c>
      <c r="D189" s="32" t="n">
        <f aca="false">PRODUCT(B189:C$191)</f>
        <v>0.0432</v>
      </c>
      <c r="E189" s="72"/>
    </row>
    <row r="190" customFormat="false" ht="12.75" hidden="false" customHeight="false" outlineLevel="0" collapsed="false">
      <c r="A190" s="61" t="s">
        <v>42</v>
      </c>
      <c r="B190" s="36" t="n">
        <v>1</v>
      </c>
      <c r="C190" s="36" t="n">
        <v>0.48</v>
      </c>
      <c r="D190" s="32" t="n">
        <f aca="false">PRODUCT(B190:C$191)</f>
        <v>0.48</v>
      </c>
      <c r="E190" s="72"/>
    </row>
    <row r="191" customFormat="false" ht="12.75" hidden="false" customHeight="false" outlineLevel="0" collapsed="false">
      <c r="A191" s="61" t="s">
        <v>18</v>
      </c>
      <c r="B191" s="36" t="n">
        <v>1</v>
      </c>
      <c r="C191" s="36" t="n">
        <v>1</v>
      </c>
      <c r="D191" s="32" t="n">
        <f aca="false">PRODUCT(B191:C$191)</f>
        <v>1</v>
      </c>
      <c r="E191" s="72"/>
    </row>
    <row r="192" customFormat="false" ht="12.75" hidden="false" customHeight="false" outlineLevel="0" collapsed="false">
      <c r="A192" s="62"/>
      <c r="B192" s="29"/>
      <c r="C192" s="29"/>
      <c r="D192" s="32"/>
      <c r="E192" s="72"/>
    </row>
    <row r="193" customFormat="false" ht="12.75" hidden="false" customHeight="false" outlineLevel="0" collapsed="false">
      <c r="A193" s="56" t="s">
        <v>127</v>
      </c>
      <c r="B193" s="29" t="n">
        <v>0.05</v>
      </c>
      <c r="C193" s="29" t="n">
        <f aca="false">summary!$G$2</f>
        <v>0.5</v>
      </c>
      <c r="D193" s="69" t="n">
        <f aca="false">PRODUCT(B193:C$197)</f>
        <v>0.00054</v>
      </c>
      <c r="E193" s="72"/>
    </row>
    <row r="194" customFormat="false" ht="12.75" hidden="false" customHeight="false" outlineLevel="0" collapsed="false">
      <c r="A194" s="18" t="s">
        <v>20</v>
      </c>
      <c r="B194" s="29" t="n">
        <v>1</v>
      </c>
      <c r="C194" s="29" t="n">
        <f aca="false">summary!$G$2</f>
        <v>0.5</v>
      </c>
      <c r="D194" s="30" t="n">
        <f aca="false">PRODUCT(B194:C$197)</f>
        <v>0.0216</v>
      </c>
      <c r="E194" s="72"/>
    </row>
    <row r="195" customFormat="false" ht="12.75" hidden="false" customHeight="false" outlineLevel="0" collapsed="false">
      <c r="A195" s="61" t="s">
        <v>128</v>
      </c>
      <c r="B195" s="29" t="n">
        <v>0.18</v>
      </c>
      <c r="C195" s="29" t="n">
        <f aca="false">summary!$G$2</f>
        <v>0.5</v>
      </c>
      <c r="D195" s="32" t="n">
        <f aca="false">PRODUCT(B195:C$197)</f>
        <v>0.0432</v>
      </c>
      <c r="E195" s="72"/>
    </row>
    <row r="196" customFormat="false" ht="12.75" hidden="false" customHeight="false" outlineLevel="0" collapsed="false">
      <c r="A196" s="61" t="s">
        <v>42</v>
      </c>
      <c r="B196" s="29" t="n">
        <v>1</v>
      </c>
      <c r="C196" s="29" t="n">
        <v>0.48</v>
      </c>
      <c r="D196" s="32" t="n">
        <f aca="false">PRODUCT(B196:C$197)</f>
        <v>0.48</v>
      </c>
      <c r="E196" s="72"/>
    </row>
    <row r="197" customFormat="false" ht="12.75" hidden="false" customHeight="false" outlineLevel="0" collapsed="false">
      <c r="A197" s="61" t="s">
        <v>18</v>
      </c>
      <c r="B197" s="29" t="n">
        <v>1</v>
      </c>
      <c r="C197" s="29" t="n">
        <v>1</v>
      </c>
      <c r="D197" s="32" t="n">
        <f aca="false">PRODUCT(B197:C$197)</f>
        <v>1</v>
      </c>
      <c r="E197" s="72"/>
    </row>
    <row r="198" customFormat="false" ht="12.75" hidden="false" customHeight="false" outlineLevel="0" collapsed="false">
      <c r="A198" s="62"/>
      <c r="B198" s="29"/>
      <c r="C198" s="29"/>
      <c r="D198" s="32"/>
    </row>
    <row r="199" customFormat="false" ht="12.75" hidden="false" customHeight="false" outlineLevel="0" collapsed="false">
      <c r="A199" s="18" t="s">
        <v>129</v>
      </c>
      <c r="B199" s="29"/>
      <c r="C199" s="29"/>
      <c r="D199" s="73" t="n">
        <f aca="false">SUM(D183,D188,D193)</f>
        <v>0.047412</v>
      </c>
    </row>
  </sheetData>
  <mergeCells count="1">
    <mergeCell ref="A179:E17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22:39:15Z</dcterms:created>
  <dc:creator>Dr. Joe Costa, BBNEP</dc:creator>
  <dc:description>Based on MEP draft loading model dated December 2009, and subject to change.</dc:description>
  <dc:language>en-US</dc:language>
  <cp:lastModifiedBy>J</cp:lastModifiedBy>
  <cp:lastPrinted>2010-07-13T21:16:37Z</cp:lastPrinted>
  <dcterms:modified xsi:type="dcterms:W3CDTF">2010-11-30T18:34:52Z</dcterms:modified>
  <cp:revision>0</cp:revision>
  <dc:subject/>
  <dc:title>simplified presentation of MEP loading coefficients</dc:title>
</cp:coreProperties>
</file>